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2 (2)" sheetId="1" state="visible" r:id="rId2"/>
  </sheets>
  <definedNames>
    <definedName function="false" hidden="false" localSheetId="0" name="_xlnm.Print_Titles" vbProcedure="false">'Sheet_2 (2)'!$8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0">
  <si>
    <t xml:space="preserve"> УТОЧНЕННЫЙ РЕЕСТР РАСХОДНЫХ ОБЯЗАТЕЛЬСТВ на 2025 год и плановый период 2026 - 2027 годов</t>
  </si>
  <si>
    <t xml:space="preserve">муниципального образования городской округ город Котельнич Кировской области</t>
  </si>
  <si>
    <t xml:space="preserve">(наименование муниципального образования)</t>
  </si>
  <si>
    <t xml:space="preserve">на " 01 "  января  2025 года</t>
  </si>
  <si>
    <t xml:space="preserve">Единица измерения: тыс руб (с точностью до первого десятичного знака)</t>
  </si>
  <si>
    <t xml:space="preserve">Наименование расходного обязательства, вопроса местного значения, полномочия, права  муниципального образования</t>
  </si>
  <si>
    <t xml:space="preserve">Код строки</t>
  </si>
  <si>
    <t xml:space="preserve">  Правовое основание финансового обеспечения и расходования средств (нормативные правовые акты, договоры, соглашения)</t>
  </si>
  <si>
    <t xml:space="preserve">Код расхода по БК 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</t>
  </si>
  <si>
    <t xml:space="preserve">отчетный                        2023 год</t>
  </si>
  <si>
    <t xml:space="preserve">текущий 2024 год</t>
  </si>
  <si>
    <t xml:space="preserve">очередной 2025 год</t>
  </si>
  <si>
    <t xml:space="preserve">плановый период</t>
  </si>
  <si>
    <t xml:space="preserve">наименование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раздел</t>
  </si>
  <si>
    <t xml:space="preserve">подраздел</t>
  </si>
  <si>
    <t xml:space="preserve">по плану</t>
  </si>
  <si>
    <t xml:space="preserve">по факту исполнения</t>
  </si>
  <si>
    <t xml:space="preserve">2026 год</t>
  </si>
  <si>
    <t xml:space="preserve">2027 год</t>
  </si>
  <si>
    <t xml:space="preserve">9</t>
  </si>
  <si>
    <t xml:space="preserve">2. Расходные обязательства, возникшие в результате принятия нормативных правовых актов городского округа, заключения договоров (соглашений), всего из них:</t>
  </si>
  <si>
    <t xml:space="preserve">x</t>
  </si>
  <si>
    <t xml:space="preserve">2.1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вопросов местного значения городского округа, всего</t>
  </si>
  <si>
    <t xml:space="preserve">2.1.3. владение, пользование и распоряжение имуществом, находящимся в муниципальной собственности городского округа</t>
  </si>
  <si>
    <t xml:space="preserve">Федеральный закон от 06.10.2003 № 131-ФЗ "Об общих принципах организации  местного самоуправления в Российской Федерации"</t>
  </si>
  <si>
    <t xml:space="preserve">подп. 3, п. 1, ч. 3, ст. 16</t>
  </si>
  <si>
    <t xml:space="preserve">06.10.2003-не установлен</t>
  </si>
  <si>
    <t xml:space="preserve">Закон Кировской области от 29.12.2004 № 292-ЗО "О местном самоуправлении в Кировской области"</t>
  </si>
  <si>
    <t xml:space="preserve">ст. 10</t>
  </si>
  <si>
    <t xml:space="preserve">01.01.2006-не установлен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города Котельнича №764 от 30.12.2021 "Об утверждении муниципальной программы "Управление муниципальным имуществом городского округа города Котельнича Кировской области" на 2022-2027 годы,                                                   </t>
    </r>
    <r>
      <rPr>
        <sz val="10"/>
        <rFont val="Times New Roman"/>
        <family val="1"/>
        <charset val="204"/>
      </rPr>
      <t xml:space="preserve">постановление администрации города Котельнича № 754 от 30.12.2021 "Об утверждении муниципальной программы "Развитие муниципального управления городского округа города Котельнича Кировской области" на 2022-2027 годы</t>
    </r>
  </si>
  <si>
    <t xml:space="preserve">р.5</t>
  </si>
  <si>
    <t xml:space="preserve">2022-2027 годы</t>
  </si>
  <si>
    <t xml:space="preserve">01</t>
  </si>
  <si>
    <t xml:space="preserve">13</t>
  </si>
  <si>
    <t xml:space="preserve">2.1.4. организация в границах городского округа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дп. 4, п. 1, ч. 3, ст. 16</t>
  </si>
  <si>
    <r>
      <rPr>
        <sz val="10"/>
        <color rgb="FF000000"/>
        <rFont val="Times New Roman"/>
        <family val="1"/>
        <charset val="204"/>
      </rPr>
      <t xml:space="preserve">Решение Котельничской городской Думы от 29.01.2014 № 9 "Об утверждении Программы комплексного развития коммунальной инфраструктуры в городском округе городе Котельниче Кировской области на 2014-2023 годы",                                                         </t>
    </r>
    <r>
      <rPr>
        <sz val="10"/>
        <rFont val="Times New Roman"/>
        <family val="1"/>
        <charset val="204"/>
      </rPr>
      <t xml:space="preserve">постановление администрации города Котельнича № 754 от 30.12.2021  "Об утверждении муниц.программы "Развитие муниципального управления городского округа города Котельнича Кировской области" на 2022-2027 годы,                                                      постановление администрации города Котельнича Кировской обл. от30.12. 2021 № 783  "Об утверждении муниц. програм-мы "Энергоэффективность и развитие  энергетики городского округа города Котельнича Кировской области" на 2022-2027 годы" ,                                  </t>
    </r>
  </si>
  <si>
    <t xml:space="preserve">2014-2027 годы</t>
  </si>
  <si>
    <t xml:space="preserve">05       05</t>
  </si>
  <si>
    <t xml:space="preserve">02        05</t>
  </si>
  <si>
    <t xml:space="preserve">2.1.5.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городского округа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подп. 5, п. 1, ч. 3, ст. 16</t>
  </si>
  <si>
    <t xml:space="preserve">ст. 9</t>
  </si>
  <si>
    <t xml:space="preserve">Постановление администрации города Котельнича от 30.12. 2021 №778 "Об утверждении муниипальной программы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                                                  </t>
  </si>
  <si>
    <t xml:space="preserve">04       05</t>
  </si>
  <si>
    <t xml:space="preserve">09       03</t>
  </si>
  <si>
    <t xml:space="preserve">2.1.6. обеспечение проживающих в городском округе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дп. 6, п. 1, ч. 3, ст. 16</t>
  </si>
  <si>
    <t xml:space="preserve">Постановление администрации города Котельнича №780 от 30.12.2021 "Об утверждении муниципальной программы "Восстановление и содержание  муниципального жилищного фонда городского округа города Котельнича Кировской области" на 2022-2027 годы,      постановление администрации города котельнича № 197 от 29.03.2019 "Об утверждении муниципальной адресной программы "Переселение граждан, проживающих на территории города Котельнича, из аварийного жилищного фонда" на 2019-2025 годы"                    </t>
  </si>
  <si>
    <t xml:space="preserve">05</t>
  </si>
  <si>
    <t xml:space="preserve"> </t>
  </si>
  <si>
    <t xml:space="preserve">2017-2027 годы</t>
  </si>
  <si>
    <t xml:space="preserve">10</t>
  </si>
  <si>
    <t xml:space="preserve">03</t>
  </si>
  <si>
    <t xml:space="preserve">2.1.7. создание условий для предоставления транспортных услуг населению и организация транспортного обслуживания населения в границах городского округа</t>
  </si>
  <si>
    <t xml:space="preserve">Федеральный закон от 06.10. 2003 № 131-ФЗ "Об общих прин-ципах организации  местного самоуправ-ления в Российской Федерации"</t>
  </si>
  <si>
    <t xml:space="preserve">подп. 7, п. 1, ч. 3, ст. 16</t>
  </si>
  <si>
    <t xml:space="preserve">Постановление администрации города Котельнича от 30.12.2021 №778 "Об утверждении муниципальной программы "Сохранение и развитие улично-дорожной сети, организация транспортного обслуживания населения городского округа города Котельнича Кировской области" на 2022-2027 годы</t>
  </si>
  <si>
    <t xml:space="preserve">04</t>
  </si>
  <si>
    <t xml:space="preserve">08</t>
  </si>
  <si>
    <t xml:space="preserve">2.1.14. обеспечение первичных мер пожарной безопасности в границах городского округа</t>
  </si>
  <si>
    <t xml:space="preserve">Федеральный закон от 06.10.2003 № 131-ФЗ "Об общих принци-пах организации  местного самоуп-равления в Российской Федерации"</t>
  </si>
  <si>
    <t xml:space="preserve">подп. 10, п. 1, ч. 3, ст. 16</t>
  </si>
  <si>
    <t xml:space="preserve">Закон Кировской области от 02.08.2005 № 348-ЗО "Об обеспе-чении пожарной безопасности в Кировской области"</t>
  </si>
  <si>
    <t xml:space="preserve">ст. 7</t>
  </si>
  <si>
    <t xml:space="preserve">02.08.2005-не установлен</t>
  </si>
  <si>
    <t xml:space="preserve">Постановление администрации города Котельнича №751 от 30.12.2021 "Об утверждении муниц.программы "Обеспечение безопасности и жизнедеятельности населения городского округа города Котельнича Кировской области" на 2022-2027 годы</t>
  </si>
  <si>
    <t xml:space="preserve">2.1.16. 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-мочий по финансовому обеспечению реализации основных общеобразова-тельных программ в соответствии с федеральными государственными образовательными стандартами), организация предоставления дополни-тельного образования детей в муници-пальных образовательных организациях (за исключением дополнительного образования детей, финансовое обеспе-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, а также организация отдыха детей в каникулярное время</t>
  </si>
  <si>
    <t xml:space="preserve">подп. 13, п. 1, ч. 3, ст. 16</t>
  </si>
  <si>
    <t xml:space="preserve">Закон Кировской области от 01.01.2014 № 320-ЗО "Об образовании в Кировской области"</t>
  </si>
  <si>
    <t xml:space="preserve">ст. 15,16</t>
  </si>
  <si>
    <t xml:space="preserve">14.10.2013-не установлен</t>
  </si>
  <si>
    <t xml:space="preserve">Постановление администрации города Котельнича от 30.12.2021 № 778 "Об утверждении муниципальной программы "Развитие образования городского округа города Котельнича Кировской области" на 2022-2027 годы.                                                       Постановление администрации города Котельнича от 24.12.2021 № 722 "Об утвердении муиципальной программы "Повышение эффективности реализации молодежной политики в муниципальном образовании гордской округ город Котельнич Кировской области" на 2022-2027 годы</t>
  </si>
  <si>
    <t xml:space="preserve">04           07          07       07       07       07</t>
  </si>
  <si>
    <t xml:space="preserve">12     01        02        03        07        09</t>
  </si>
  <si>
    <t xml:space="preserve">Д/сады</t>
  </si>
  <si>
    <t xml:space="preserve">07</t>
  </si>
  <si>
    <t xml:space="preserve">02</t>
  </si>
  <si>
    <t xml:space="preserve">09</t>
  </si>
  <si>
    <t xml:space="preserve">2.1.19. 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подп. 16, п. 1, ч. 3, ст. 16</t>
  </si>
  <si>
    <t xml:space="preserve">Закон Кировской области от 28.08.1997 № 11-ЗО "О библиотеч-ном деле Кировс-кой области"</t>
  </si>
  <si>
    <t xml:space="preserve">п. 4, ст. 13</t>
  </si>
  <si>
    <t xml:space="preserve">01.12.1997-не установлен</t>
  </si>
  <si>
    <t xml:space="preserve">Постановление администрации города Котельнича Кировской области от 15.12.2021 №701  "Об утверждении муниципальной программы "Развитие культуры городского округа города Котельнича Кировской области" на 2022-2027 годы</t>
  </si>
  <si>
    <t xml:space="preserve">2.1.20. создание условий для организации досуга и обеспечения жителей городского округа услугами организаций культуры</t>
  </si>
  <si>
    <t xml:space="preserve">подп. 17, п. 1, ч. 3, ст. 16</t>
  </si>
  <si>
    <t xml:space="preserve">Закон Кировской области от 01.01.2005 № 292-ЗО "О местном самоуправлении в Кировской области"</t>
  </si>
  <si>
    <t xml:space="preserve">01.01.2000-не установлен</t>
  </si>
  <si>
    <t xml:space="preserve">08       08</t>
  </si>
  <si>
    <t xml:space="preserve">01        04</t>
  </si>
  <si>
    <t xml:space="preserve">2.1.22. сохранение, использование и популяризация объектов культурного наследия (памятников истории и культуры), находящихся в собственности городского округа, охрана объектов культурного наследия (памятников истории и культуры) местного (муниципального) значения, расположенных на территории городского округа</t>
  </si>
  <si>
    <t xml:space="preserve">2023</t>
  </si>
  <si>
    <t xml:space="preserve">подп. 18, п. 1, ч. 3, ст. 16</t>
  </si>
  <si>
    <t xml:space="preserve">Закон Кировской области от 04.05.2007 № 105-ЗО "Об объектах культурного наследия (памятниках истории и культуры) народов Российской Федерации, расположенных на территории Кировской области"</t>
  </si>
  <si>
    <t xml:space="preserve">подп. 2, п. 2, ст. 3</t>
  </si>
  <si>
    <t xml:space="preserve">25.05.2007-не установлен</t>
  </si>
  <si>
    <t xml:space="preserve">2.1.23. обеспечение условий для развития на территории городского округа физической культуры, школьного спорта и массового спорта, организация проведения официальных физкультурно-оздоровительных и спортивных мероприятий городского округа</t>
  </si>
  <si>
    <t xml:space="preserve">подп. 19, п. 1, ч. 3, ст. 16</t>
  </si>
  <si>
    <t xml:space="preserve">Постановление администрации города Котельнича №723 24.12.2021 "Об  утверждении муниципальной программы "Развитие физической культуры и спорта городского округа города Котельнича Кировской области" на 2022-2027 годы                                                     </t>
  </si>
  <si>
    <t xml:space="preserve">11       11</t>
  </si>
  <si>
    <t xml:space="preserve">02        03</t>
  </si>
  <si>
    <t xml:space="preserve">2.1.24. создание условий для массового отдыха жителей городского округа и организация обустройства мест массового отдыха населения</t>
  </si>
  <si>
    <t xml:space="preserve">подп. 20, п. 1, ч. 3, ст. 16</t>
  </si>
  <si>
    <t xml:space="preserve">Постановление администрации города Котельнича №751 от 30.12.2021 "Об утверждении муниципальной программы "Обеспечение безопасности и жизнедеятельности населения городского округа города Котельнича Кировской области" на 2022-2027 годы                                                    </t>
  </si>
  <si>
    <t xml:space="preserve">05      </t>
  </si>
  <si>
    <t xml:space="preserve">03       </t>
  </si>
  <si>
    <t xml:space="preserve">2.1.25. формирование и содержание муниципального архива</t>
  </si>
  <si>
    <t xml:space="preserve">Федеральный закон от 06.10 2003 № 131-ФЗ "Об общих прин-ципах организации  местного самоуправ-ления в Российской Федерации"</t>
  </si>
  <si>
    <t xml:space="preserve">подп. 22, п. 1, ч. 3, ст. 16</t>
  </si>
  <si>
    <t xml:space="preserve">Закон Кировской области от 02.03.2005 № 313-ЗО "Об архивном деле в Кировской области"</t>
  </si>
  <si>
    <t xml:space="preserve">п. 3, ст. 10</t>
  </si>
  <si>
    <t xml:space="preserve">25.03.2005-не установлен</t>
  </si>
  <si>
    <t xml:space="preserve">Постановление администрации города Котельнича Кировской области от 15.12.2021 № 701 "Об утверждении муниципальной программы "Развитие культуры городского округа города Котельнича Кировской области" на 2022-2027 годы</t>
  </si>
  <si>
    <t xml:space="preserve">2.1.26. организация ритуальных услуг и содержание мест захоронения</t>
  </si>
  <si>
    <t xml:space="preserve">подп. 23, п. 1, ч. 3, ст. 16</t>
  </si>
  <si>
    <t xml:space="preserve">Постановление администрации города Котельнича № 755 от 30.12.2021 "Об утверждении муниципальной программы "Благоустройство на территории городского округа города Котельнича Кировской области" на 2022-2027 годы,                  </t>
  </si>
  <si>
    <t xml:space="preserve">2.1.27.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Федеральный закон от 06.10 2003 № 131-ФЗ "Об общих принци-пах организации  местного самоуправ-ления в Российской Федерации"</t>
  </si>
  <si>
    <t xml:space="preserve">подп. 24, п. 1, ч. 3, ст. 16</t>
  </si>
  <si>
    <t xml:space="preserve">Закон Кировской области от 29.11.2006 № 55-ЗО "Об охране окружающей среды на терри-тории Кировской области"</t>
  </si>
  <si>
    <t xml:space="preserve">ст. 5</t>
  </si>
  <si>
    <t xml:space="preserve">13.12.2006-не установлен</t>
  </si>
  <si>
    <t xml:space="preserve">2.1.28. утверждение правил благоуст-ройства территории городского округа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-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-щих территорий; организация благоуст-ройства территории городского округа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-ния, охраны, защиты, воспроизводства городских лесов, лесов особо охраняемых природных территорий, расположенных в границах городского округа</t>
  </si>
  <si>
    <t xml:space="preserve">подп. 25, п. 1, ч. 3, ст. 16</t>
  </si>
  <si>
    <t xml:space="preserve">Постановление администрации города Котельнича № 755 от 30.12.2021 "Об утверждении муниципальной программы "Благоустройство на территории городского округа города Котельнича Кировской области" на 2022-2027 годы,                      постановление администрации города Котельнича Кировской области от 30.12.2021 № 783  "Об утверждении муниципальной  программы "Энергоэффективность и развитие  энергетики городского округа города Котельнича Кировской области" на 2022-2027 годы";                                                  постановление администрации города Котельнича № 907 от 12.12.2017 "Об утверждении муниципальной программы "Формирование современной городской среды муниципального образования городской округ город Котельнич Кировской области" на 2018-2030 годы"</t>
  </si>
  <si>
    <t xml:space="preserve">расходы на благоустройство</t>
  </si>
  <si>
    <t xml:space="preserve">ремонт дворовых территорий</t>
  </si>
  <si>
    <t xml:space="preserve">2.1.29. утверждение генеральных планов городского округа, правил землепользо-вания и застройки, утверждение подготов-ленной на основе генеральных планов городского округа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-нных на территории городского округа, утверждение местных нормативов градостроительного проектирования городского округа, ведение информа-ционной системы обеспечения градостроительной деятельности, осуществляемой на территории городского округа, резервирование земель и изъятие земельных участков в границах городского округа для муниципальных нужд, осуществление муниципального земельного контроля в границах городского округа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подп. 26, п. 1, ч. 3, ст. 16</t>
  </si>
  <si>
    <t xml:space="preserve">Постановление администрации города Котельнича №764 от 30.12.2021 "Об утверждении муниципальной программы "Управление муниципальным имуществом городского округа города Котельнича Кировской области" на 2022-2027 годы,                                                                                                                                                    постановление администрации города Котельнича № 728 от 30.12.2021 "Об утверждении муниципальной прогграммы "Территориальное развитие муниципального образования городской округ город Котельнич Кировской области" на 2022-2027 годы  </t>
  </si>
  <si>
    <t xml:space="preserve">12</t>
  </si>
  <si>
    <t xml:space="preserve">2.1.32. организация и осуществление мероприятий по территориальной обороне и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подп. 28, п. 1, ч. 3, ст. 16</t>
  </si>
  <si>
    <t xml:space="preserve">Постановление администрации города Котельнича №751 от 30.12.2021 "Об утверждении муниципальной программы "Обеспечение безопасности и жизнедеятельности населения городского округа города Котельнича Кировской области" на 2022-2027 годы</t>
  </si>
  <si>
    <t xml:space="preserve">01           03</t>
  </si>
  <si>
    <t xml:space="preserve">11       10</t>
  </si>
  <si>
    <t xml:space="preserve">2.1.36. осуществление мероприятий по обеспечению безопасности людей на водных объектах, охране их жизни и здоровья</t>
  </si>
  <si>
    <t xml:space="preserve">подп. 32, п. 1, ч. 3, ст. 16</t>
  </si>
  <si>
    <t xml:space="preserve">2.1.27. создание условий для расширения рынка сельскохозяйственной продукции, сырья и продовольствия, создание развитию малого и среднего предпринимательства, оказание поддержки социально ориентированным некоммерческим организациям, благотворительной деятельности и добровольчеству </t>
  </si>
  <si>
    <t xml:space="preserve">подп. 33, п. 1, ч. 3, ст. 16</t>
  </si>
  <si>
    <t xml:space="preserve">Постановление администрации города Котельнича № 686 от 10.12.2021 "Об утверждении мун.программы "Содействие развитию гражданнского общества, поддержка социально ориентированных некоммерческих организаций  и укрепление единства российской нации городского округа города Котельнича Кировской обл." на 2022-2027 годы</t>
  </si>
  <si>
    <t xml:space="preserve">01      10</t>
  </si>
  <si>
    <t xml:space="preserve">13          06</t>
  </si>
  <si>
    <t xml:space="preserve">2.1.38. организация и осуществление мероприятий по работе с детьми и молодежью в городском округе</t>
  </si>
  <si>
    <t xml:space="preserve">подп. 34, п. 1, ч. 3, ст. 16</t>
  </si>
  <si>
    <t xml:space="preserve">Закон Кировской области от 25.12.2009 № 480-ЗО "О государственной молодежной политике в Кировской области"</t>
  </si>
  <si>
    <t xml:space="preserve">ст. 15</t>
  </si>
  <si>
    <t xml:space="preserve">23.01.2010-не установлен</t>
  </si>
  <si>
    <t xml:space="preserve">Постановление администрации города Котельнича от 24.12. 2021 № 722 "Об утверждении муниципальной программы "Повышение эффективности и реализации молодежной политики в муниципальном образовании городской округ город Котельнич Кировской области" на 2022-2027 годы.                                                            Постановление администрации города Котельнича от 30.12. 2021 № 751 "Об утвердении муниципальной программы "Обеспечение безопасности и жизнедеятельности населения гордского округа города Котельнича Кировской области" на 2022-2027 годы</t>
  </si>
  <si>
    <t xml:space="preserve">2.1.40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подп. 37, п. 1, ч. 3, ст. 16</t>
  </si>
  <si>
    <t xml:space="preserve">Закон Кировской области от 03.08.2017 № 92-ЗО "О профилактике правонарушений в Кировской области"</t>
  </si>
  <si>
    <t xml:space="preserve">ст. 20</t>
  </si>
  <si>
    <t xml:space="preserve">01.08.2017-не установлен</t>
  </si>
  <si>
    <t xml:space="preserve">Постановление администрации города Котельнича от 30.12.2021 № 751 "Об утвердении муниципальной программы "Обеспечение безопасности и жизнедеятельности населения гордского округа города Котельнича Кировской области" на 2022-2027 годы</t>
  </si>
  <si>
    <t xml:space="preserve">14</t>
  </si>
  <si>
    <t xml:space="preserve">2.2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полномочий органов местного самоуправления городского округа по решению вопросов местного значения городского округа, всего</t>
  </si>
  <si>
    <t xml:space="preserve">2.2.1. функционирование органов местного самоуправления</t>
  </si>
  <si>
    <t xml:space="preserve">ст. 34</t>
  </si>
  <si>
    <t xml:space="preserve">Закон Кировской области от 27.09.2007 № 171-ЗО "О муници-пальной службе в Кировской области"</t>
  </si>
  <si>
    <t xml:space="preserve">абз. 22.34</t>
  </si>
  <si>
    <t xml:space="preserve">27.10.2007-не установлен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города Котельнича №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54 от 30.12.202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"Об утверждении муниципальной программы "Развитие муниципального управления городского округа города Котельниче Кировской области" на 2022-2027 годы</t>
    </r>
  </si>
  <si>
    <t xml:space="preserve">01       01        01        01      01           07               07       08</t>
  </si>
  <si>
    <t xml:space="preserve">02        03        04        06       13       05         09        04</t>
  </si>
  <si>
    <t xml:space="preserve">2.2.2. расходы на обслуживание муниципального долга</t>
  </si>
  <si>
    <t xml:space="preserve">п. 3, ст. 64</t>
  </si>
  <si>
    <r>
      <rPr>
        <sz val="10"/>
        <color rgb="FF000000"/>
        <rFont val="Times New Roman"/>
        <family val="1"/>
        <charset val="204"/>
      </rPr>
      <t xml:space="preserve">Постановл</t>
    </r>
    <r>
      <rPr>
        <sz val="10"/>
        <rFont val="Times New Roman"/>
        <family val="1"/>
        <charset val="204"/>
      </rPr>
      <t xml:space="preserve">ение администрации города Котельнича № 754 от 30.12.2021  "Об </t>
    </r>
    <r>
      <rPr>
        <sz val="10"/>
        <color rgb="FF000000"/>
        <rFont val="Times New Roman"/>
        <family val="1"/>
        <charset val="204"/>
      </rPr>
      <t xml:space="preserve">утверждении муниципальной программы "Развитие муниципального управления городского округа города Котельниче Кировской области" на 2022-2027 годы</t>
    </r>
  </si>
  <si>
    <t xml:space="preserve">2.2.5. 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подп. 3, п. 1, ч. 3, ст. 17</t>
  </si>
  <si>
    <t xml:space="preserve">подп. 3, п. 1, ч. 3, ст. 10</t>
  </si>
  <si>
    <t xml:space="preserve">Постановление администрации города Котельнича № 754 от 30.12.2021 "Об утверждении муниципальной программы "Развитие муниципального управления городского округа города Котельниче Кировской области" на 2022-2027 годы                                                     </t>
  </si>
  <si>
    <t xml:space="preserve">2.2.10.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подп. 5, п. 1, ч. 3, ст. 17</t>
  </si>
  <si>
    <t xml:space="preserve">подп. 5, ст. 10</t>
  </si>
  <si>
    <t xml:space="preserve">Постановление администрации города Котельнича № 754 от 30.12.2021 "Об утверждении муниципальной программы "Развитие муниципального управления городского округа города Котельниче Кировской области" на 2022-2027 годы                                                       </t>
  </si>
  <si>
    <t xml:space="preserve">2.2.16. 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подп. 8.2, п. 1, ч. 3, ст. 17</t>
  </si>
  <si>
    <t xml:space="preserve">Постановление администрации города Котельнича Кировской области от 30.12.2021 № 783  "Об утверждении муниципальной  программы "Энергоэффективность и развитие  энергетики городского округа города Котельнича Кировской области" на 2022-2027 годы"</t>
  </si>
  <si>
    <t xml:space="preserve">2.2.18. Условно утвержденные расходы</t>
  </si>
  <si>
    <t xml:space="preserve">п. 9, ч. 6, ст. 34</t>
  </si>
  <si>
    <t xml:space="preserve">Закон Кировской области от 29.12. 2004 № 292-ЗО "О местном самоуправлении в Кировской области"</t>
  </si>
  <si>
    <t xml:space="preserve">Прект решение Котельничской городской Думы "Об утверждении бюджета муниципального образования городской округ город Котельнич Кировской области на 2025 год и плановый период на 2026 и 2027 годы";                                                                   </t>
  </si>
  <si>
    <t xml:space="preserve">п.11</t>
  </si>
  <si>
    <t xml:space="preserve">2025-2027 годы</t>
  </si>
  <si>
    <t xml:space="preserve">2.3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прав на решение вопросов, не отнесенных к вопросам местного значения городского округа, всего</t>
  </si>
  <si>
    <t xml:space="preserve">2.3.1. по перечню, предусмотренному Федеральным законом от 06.10.2003 № 131-ФЗ «Об общих принципах организации местного самоуправления в Российской Федерации», всего</t>
  </si>
  <si>
    <t xml:space="preserve">2.3.1.7. создание условий для развития туризма</t>
  </si>
  <si>
    <t xml:space="preserve">Федеральный закон от 06.10. 2003 № 131-ФЗ "Об общих принципах организации  местного самоуправления в Российской Федерации"</t>
  </si>
  <si>
    <t xml:space="preserve">подп. 2, п. 1, ч. 3, ст. 16.1</t>
  </si>
  <si>
    <t xml:space="preserve">Постановление администрации города Котельнича Кировской области от 18.11.2016 № 762 "Об утверждении муниципальной программы "Развитие предпринимательства и внешних связей  городского округа города Котельнича Кировской области" на 2017-2021 годы";                                                   постановление администрации города Котельнича от 16.11.2016 № 750 "Об утверждении муниц.программы "Развитие культуры городского окурга города Котельнича Кировской обл." на 2017-2021 годы"</t>
  </si>
  <si>
    <t xml:space="preserve">2017-2021гг.</t>
  </si>
  <si>
    <t xml:space="preserve">08         04</t>
  </si>
  <si>
    <t xml:space="preserve">01         12</t>
  </si>
  <si>
    <t xml:space="preserve">2.3.1.13. осуществление мероприятий по отлову и содержанию безнадзорных животных, обитающих на территории городского округа</t>
  </si>
  <si>
    <t xml:space="preserve">п. 2, ч. 3, ст. 16.1</t>
  </si>
  <si>
    <t xml:space="preserve">Постановление администрации города Котельнича № 686 от 10.12.2021 "Об утверждении муниципальной программы "Содействие развитию гражданского общества, поддержка социально ориентированных коммерческих организаций и укрепление единства российской нации городского округа города Котельнича Кировской области" на 2022-2027 годы,                  </t>
  </si>
  <si>
    <t xml:space="preserve">2.3.1.14. Доплаты к пенсиям муниципальным служащим(п.5.ст.20 Федеральный закон от 06.10.2003 № 131-ФЗ "Об общих принципах организации  местного самоуправления в Российской Федерации")</t>
  </si>
  <si>
    <t xml:space="preserve">Закон Кировской области от 02.04. 2015 № 521-ЗО "О пенсионном обеспечении лиц, замещавших должности муниципальной служьбы Кировской области"</t>
  </si>
  <si>
    <t xml:space="preserve">ст. 4</t>
  </si>
  <si>
    <t xml:space="preserve">12.04.2015-не установлен</t>
  </si>
  <si>
    <t xml:space="preserve">Постановление администрации города Котельнича № 754 от 30.12.2021 "Об утверждении муниципальной программы "Развитие муниципального управления городского округа города Котельниче Кировской области" на 2022-2027 годы,                                                        </t>
  </si>
  <si>
    <t xml:space="preserve">2.3.1.16. Социальные выплаты молодым семьям на приобретение жилья</t>
  </si>
  <si>
    <t xml:space="preserve">ст.20 подст.3, п.5</t>
  </si>
  <si>
    <t xml:space="preserve">абз.00280, ст.10, подст.00280, поддп.00280</t>
  </si>
  <si>
    <t xml:space="preserve">Постановление администрации города Котельнича от 24.12.2021 № 722 "Об утверждении муниципальной программы "Повышение эффективности реализации молодежной политики в муниципальном образовании городской округ город Котельнич Кировской области" на 2022-2027 годы.                                                       </t>
  </si>
  <si>
    <t xml:space="preserve">2.3.1.17. Предоставление мер социальной поддержки и социальной помощи отдельным категориям граждан</t>
  </si>
  <si>
    <t xml:space="preserve">ст. 20, п.5</t>
  </si>
  <si>
    <t xml:space="preserve">ст.9</t>
  </si>
  <si>
    <t xml:space="preserve">2022-2023 годы</t>
  </si>
  <si>
    <t xml:space="preserve">2.4. 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2.4.1. за счет субвенций, предоставленных из федерального бюджета или бюджета субъекта Российской Федерации, всего</t>
  </si>
  <si>
    <t xml:space="preserve">2.4.1.2. по составлению списков кандидатов в присяжные заседатели</t>
  </si>
  <si>
    <t xml:space="preserve">Федеральный закон от 20.08.2004 № 113-ФЗ "О присяжных заседателях федеральных судов общей юрисдикции в Российской Федерации"</t>
  </si>
  <si>
    <t xml:space="preserve">п. 14, ст. 5</t>
  </si>
  <si>
    <t xml:space="preserve">23.08.2004-не установлен</t>
  </si>
  <si>
    <t xml:space="preserve">Постановление Правительства Кировской области от 17.05.2005 № 34/104 "О порядке составления списков кандидатов в присяжные заседатели"</t>
  </si>
  <si>
    <t xml:space="preserve">п. 1</t>
  </si>
  <si>
    <t xml:space="preserve">24.05.2005-не установлен</t>
  </si>
  <si>
    <r>
      <rPr>
        <sz val="10"/>
        <rFont val="Times New Roman"/>
        <family val="1"/>
        <charset val="204"/>
      </rPr>
      <t xml:space="preserve">Постановление администрации города Котельнича №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54 от 30.12.2021  "Об утверждении муниципальной программы "Развитие муниципального управления городского округа города Котельниче Кировской области" на 2022-2027 годы,                                                        </t>
    </r>
  </si>
  <si>
    <t xml:space="preserve">п.11,                   р.5</t>
  </si>
  <si>
    <t xml:space="preserve">2.4.1.4. на формирование и содержание архивных фондов субъекта Российской Федераци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подп. 13.2, п. 2, ч. IV.1, ст. 26.3</t>
  </si>
  <si>
    <t xml:space="preserve">18.10.1999-не установлен</t>
  </si>
  <si>
    <t xml:space="preserve">Закон Кировской области от 15.09.2005 № 360-ЗО "О наделннии органов местного самоуправления муниципальных районов, городских округов Кировской области отдельными государст-венными полномочиями области в сфере архивного дела"</t>
  </si>
  <si>
    <t xml:space="preserve">2.4.1.21. обеспечение государственных гарантий реализации прав на получение общедоступного и бесплатного дошколь-ного образования в муниципальных дошкольных образовательных организа-циях, общедоступного и бесплатного дошкольного, начального общего, основного общего, среднего общего образования в муниципальных общеоб-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-мыми органами государственной власти субъектов Российской Федерации</t>
  </si>
  <si>
    <t xml:space="preserve">подп. 13, п. 2, ч. IV.1, ст. 26.3</t>
  </si>
  <si>
    <t xml:space="preserve">Закон Кировской области от 14.10.2013 № 320-ЗО "Об образовании в Кировской области"</t>
  </si>
  <si>
    <t xml:space="preserve">п. 6,7, ст. 5</t>
  </si>
  <si>
    <t xml:space="preserve">01.01.2014-не установлен</t>
  </si>
  <si>
    <t xml:space="preserve">Постановление администрации города Котельнича от 30.12.2021 № 778 "Об утверждении муниципальной программы "Развитие образования городского округа города Котельнича Кировской области" на 2022-2027 годы.                                                       </t>
  </si>
  <si>
    <t xml:space="preserve">п. 11  р.5</t>
  </si>
  <si>
    <t xml:space="preserve">07        07</t>
  </si>
  <si>
    <t xml:space="preserve">01        02</t>
  </si>
  <si>
    <t xml:space="preserve">2.4.1.23. Полномочия по обеспечению обучающихся по образовательным программам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- часть 2.1 статьи 37 Федерального закона от 29 декабря 2012 г. № 273-ФЗ "Об образовании в Российской Федерации", пункт 3 статьи 3 Федерального хакона от 1 марта 2020 г. № 74-ФЗ "О внесении изменений в Федеральный закон "О качестве и безопасности пищевых продуктов" и статью 37 Федерального закона "Об образовании в Российской Федерации"</t>
  </si>
  <si>
    <t xml:space="preserve">Федеральный закон №273-ФЗ от 01.09.2013 "Об образовании в Российской Федерации"</t>
  </si>
  <si>
    <t xml:space="preserve">ст.37, п.2, подп.2.1.</t>
  </si>
  <si>
    <t xml:space="preserve">01.09.2013-не установлен</t>
  </si>
  <si>
    <t xml:space="preserve">Закон Кировской области № 320-ЗО от 01.01.2014 "Об образовании в Кировской области"</t>
  </si>
  <si>
    <t xml:space="preserve">ст. 15, 16</t>
  </si>
  <si>
    <t xml:space="preserve">2.4.1.27.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подп. 24, п. 2, ч. IV.1, ст. 26.3</t>
  </si>
  <si>
    <t xml:space="preserve">Закон Кировской области от 04.12.2012 № 222-ЗО "О социальной поддержке детей-сирот и детей, остав-шихся без попечения роди-телей, лиц из числа детей-сирот и детей, оставшихся без попечения родителей, детей, попавших в сложную жизненную ситуацию"</t>
  </si>
  <si>
    <t xml:space="preserve">подп. 2, п. 1, ст. 23</t>
  </si>
  <si>
    <t xml:space="preserve">01.01.2013-не установлен</t>
  </si>
  <si>
    <t xml:space="preserve">2.4.1.39. 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</t>
  </si>
  <si>
    <t xml:space="preserve">подп. 13, ч. IV.1, ст. 26.3</t>
  </si>
  <si>
    <t xml:space="preserve">Закон Кировской области от 14.10.2013 № 320-ЗО "Об образовании в Кировской области"             Закон Кировской области от 04.12. 2012 №222-ЗО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подп. 1, п. 1, ст. 7                   подп.1,п.1, ст.23</t>
  </si>
  <si>
    <t xml:space="preserve">07              10 </t>
  </si>
  <si>
    <t xml:space="preserve">09                04</t>
  </si>
  <si>
    <t xml:space="preserve">2.4.1.40. на определение перечня должностных лиц, уполномоченных составлять протоколы об администра-тивных правонарушениях, предусмот-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Закон Кировской области от 25.11.2010 № 578-ЗО "О комиссиях по делам несовершеннолетних и защите их прав в Кировской области";              Закон Кировской облсти от 06.04. 2009 № 358-ЗО "Об администра-тивных комиссиях в Кировской облсти</t>
  </si>
  <si>
    <t xml:space="preserve">п. 1, 2, ст. 9;           ст.5</t>
  </si>
  <si>
    <t xml:space="preserve">01.01.2011-не установлен;     25.04. 2009 -не установлен    </t>
  </si>
  <si>
    <t xml:space="preserve">Постановление администрации города Котельнича № 754 от 30.12.2021  "Об утверждении муниципальной программы "Развитие муниципального управления городского округа города Котельниче Кировской области" на 2022-2027 годы,                                                        </t>
  </si>
  <si>
    <t xml:space="preserve">01         01</t>
  </si>
  <si>
    <t xml:space="preserve">04         13</t>
  </si>
  <si>
    <t xml:space="preserve">2.4.1.41. на организацию и осуществление деятельности по опеке и попечительству</t>
  </si>
  <si>
    <t xml:space="preserve">Федеральный закон от 06.10.1999 № 184-ФЗ "Об общих принци-пах организации законодательных (представительных) и исполнительных орга-нов государственной власти субъектов РФ"</t>
  </si>
  <si>
    <t xml:space="preserve">подп. 24.2, п. 2, ч. IV.1, ст. 26.3</t>
  </si>
  <si>
    <t xml:space="preserve">Закон Кировской области от 02.11.2007 № 183-ЗО "Об организации и осуществлении деятельности по опеке и попечительству в Кировской области"</t>
  </si>
  <si>
    <t xml:space="preserve">01.01.2008-не установлен</t>
  </si>
  <si>
    <t xml:space="preserve">2.4.1.59. 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подп. 49, п. 2, ч. IV.1, ст. 26.3</t>
  </si>
  <si>
    <t xml:space="preserve">Закон Кировской области от 29.06. 2014 № 416-ЗО "О наделении органов местного самоуправления муниципальных районов и городских округов Кировской области отдельными государствен-ными полномочиями Кировской области по организации проведения мероприятий по предуп-реждению и ликвидации болезней животных и их лечению"</t>
  </si>
  <si>
    <t xml:space="preserve">ст. 1,2</t>
  </si>
  <si>
    <t xml:space="preserve">29.06.2014-не установлен</t>
  </si>
  <si>
    <t xml:space="preserve">2.4.1.90. на осуществление отдельных государственных полномочий Российской Федерации по подготовке и проведению Всероссийской сельскохозяйственной переписи</t>
  </si>
  <si>
    <t xml:space="preserve">Федеральный закон от 21.07.2005 № 108-ФЗ "О всероссийской сельскохозяйственной переписи"</t>
  </si>
  <si>
    <t xml:space="preserve">ст. 14</t>
  </si>
  <si>
    <t xml:space="preserve">21.07.2005-не установлен</t>
  </si>
  <si>
    <t xml:space="preserve">Закон Кировской области от 07.10. 2015 № 568-ЗО "О наделении органов местного самоуп-равления муници-пальных районов и городских округов Кировской области отдельными госу-дарственными полномочиями Российской Феде-рации по подго-товке и проведению Всероссийской сельскохозяйст-венной переписи"</t>
  </si>
  <si>
    <t xml:space="preserve">ст. 6</t>
  </si>
  <si>
    <t xml:space="preserve">07.10.2015-не установлен</t>
  </si>
  <si>
    <t xml:space="preserve">                                                                                   Постановление администрации города Котельнича №763 от 18.11.2016 "Об утверждении муниципальной программы "Развитие муниципального управления городского округа города Котельниче Кировской области" на 2017-2023 годы                                                         </t>
  </si>
  <si>
    <t xml:space="preserve">п. 11  р.6</t>
  </si>
  <si>
    <t xml:space="preserve">2017-2023г.</t>
  </si>
  <si>
    <t xml:space="preserve">8. Итого расходных обязательств муниципальных образований</t>
  </si>
  <si>
    <t xml:space="preserve">8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24.56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41.56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9.28"/>
    <col collapsed="false" customWidth="true" hidden="false" outlineLevel="0" max="19" min="19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2"/>
      <c r="B4" s="2"/>
      <c r="C4" s="2"/>
      <c r="D4" s="2"/>
      <c r="E4" s="1" t="s">
        <v>3</v>
      </c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true" outlineLevel="0" collapsed="false">
      <c r="A8" s="4" t="s">
        <v>5</v>
      </c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 t="s">
        <v>8</v>
      </c>
      <c r="M8" s="6"/>
      <c r="N8" s="4" t="s">
        <v>9</v>
      </c>
      <c r="O8" s="4"/>
      <c r="P8" s="4"/>
      <c r="Q8" s="4"/>
      <c r="R8" s="4"/>
      <c r="S8" s="4"/>
    </row>
    <row r="9" customFormat="false" ht="12.75" hidden="false" customHeight="tru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4"/>
      <c r="O9" s="4"/>
      <c r="P9" s="4"/>
      <c r="Q9" s="4"/>
      <c r="R9" s="4"/>
      <c r="S9" s="4"/>
    </row>
    <row r="10" customFormat="false" ht="16.5" hidden="false" customHeight="true" outlineLevel="0" collapsed="false">
      <c r="A10" s="4"/>
      <c r="B10" s="5"/>
      <c r="C10" s="6" t="s">
        <v>10</v>
      </c>
      <c r="D10" s="6"/>
      <c r="E10" s="6"/>
      <c r="F10" s="6" t="s">
        <v>11</v>
      </c>
      <c r="G10" s="6"/>
      <c r="H10" s="6"/>
      <c r="I10" s="6" t="s">
        <v>12</v>
      </c>
      <c r="J10" s="6"/>
      <c r="K10" s="6"/>
      <c r="L10" s="6"/>
      <c r="M10" s="6"/>
      <c r="N10" s="6" t="s">
        <v>13</v>
      </c>
      <c r="O10" s="6"/>
      <c r="P10" s="6" t="s">
        <v>14</v>
      </c>
      <c r="Q10" s="6" t="s">
        <v>15</v>
      </c>
      <c r="R10" s="6" t="s">
        <v>16</v>
      </c>
      <c r="S10" s="6"/>
    </row>
    <row r="11" customFormat="false" ht="12" hidden="false" customHeight="true" outlineLevel="0" collapsed="false">
      <c r="A11" s="4"/>
      <c r="B11" s="5"/>
      <c r="C11" s="6" t="s">
        <v>17</v>
      </c>
      <c r="D11" s="6" t="s">
        <v>18</v>
      </c>
      <c r="E11" s="6" t="s">
        <v>19</v>
      </c>
      <c r="F11" s="6" t="s">
        <v>17</v>
      </c>
      <c r="G11" s="6" t="s">
        <v>18</v>
      </c>
      <c r="H11" s="6" t="s">
        <v>19</v>
      </c>
      <c r="I11" s="6" t="s">
        <v>17</v>
      </c>
      <c r="J11" s="6" t="s">
        <v>18</v>
      </c>
      <c r="K11" s="6" t="s">
        <v>19</v>
      </c>
      <c r="L11" s="7" t="s">
        <v>20</v>
      </c>
      <c r="M11" s="4" t="s">
        <v>21</v>
      </c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7"/>
      <c r="M12" s="4"/>
      <c r="N12" s="6" t="s">
        <v>22</v>
      </c>
      <c r="O12" s="6" t="s">
        <v>23</v>
      </c>
      <c r="P12" s="6"/>
      <c r="Q12" s="6"/>
      <c r="R12" s="6" t="s">
        <v>24</v>
      </c>
      <c r="S12" s="6" t="s">
        <v>25</v>
      </c>
    </row>
    <row r="13" customFormat="false" ht="1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6"/>
      <c r="L13" s="7"/>
      <c r="M13" s="4"/>
      <c r="N13" s="6"/>
      <c r="O13" s="6"/>
      <c r="P13" s="6"/>
      <c r="Q13" s="6"/>
      <c r="R13" s="6"/>
      <c r="S13" s="6"/>
    </row>
    <row r="14" customFormat="false" ht="37.5" hidden="false" customHeight="true" outlineLevel="0" collapsed="false">
      <c r="A14" s="4"/>
      <c r="B14" s="5"/>
      <c r="C14" s="6"/>
      <c r="D14" s="6"/>
      <c r="E14" s="6"/>
      <c r="F14" s="6"/>
      <c r="G14" s="6"/>
      <c r="H14" s="6"/>
      <c r="I14" s="6"/>
      <c r="J14" s="6"/>
      <c r="K14" s="6"/>
      <c r="L14" s="7"/>
      <c r="M14" s="4"/>
      <c r="N14" s="6"/>
      <c r="O14" s="6"/>
      <c r="P14" s="6"/>
      <c r="Q14" s="6"/>
      <c r="R14" s="6"/>
      <c r="S14" s="6"/>
    </row>
    <row r="15" customFormat="false" ht="27.75" hidden="false" customHeight="true" outlineLevel="0" collapsed="false">
      <c r="A15" s="4"/>
      <c r="B15" s="5"/>
      <c r="C15" s="6"/>
      <c r="D15" s="6"/>
      <c r="E15" s="6"/>
      <c r="F15" s="6"/>
      <c r="G15" s="6"/>
      <c r="H15" s="6"/>
      <c r="I15" s="6"/>
      <c r="J15" s="6"/>
      <c r="K15" s="6"/>
      <c r="L15" s="7"/>
      <c r="M15" s="4"/>
      <c r="N15" s="6"/>
      <c r="O15" s="6"/>
      <c r="P15" s="6"/>
      <c r="Q15" s="6"/>
      <c r="R15" s="6"/>
      <c r="S15" s="6"/>
    </row>
    <row r="16" customFormat="false" ht="15" hidden="false" customHeight="false" outlineLevel="0" collapsed="false">
      <c r="A16" s="5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/>
      <c r="J16" s="8"/>
      <c r="K16" s="8"/>
      <c r="L16" s="5" t="s">
        <v>26</v>
      </c>
      <c r="M16" s="5" t="n">
        <v>10</v>
      </c>
      <c r="N16" s="5" t="n">
        <v>11</v>
      </c>
      <c r="O16" s="5" t="n">
        <v>12</v>
      </c>
      <c r="P16" s="5" t="n">
        <v>13</v>
      </c>
      <c r="Q16" s="5" t="n">
        <v>14</v>
      </c>
      <c r="R16" s="5" t="n">
        <v>15</v>
      </c>
      <c r="S16" s="5" t="n">
        <v>16</v>
      </c>
    </row>
    <row r="17" customFormat="false" ht="54.75" hidden="false" customHeight="false" outlineLevel="0" collapsed="false">
      <c r="A17" s="9" t="s">
        <v>27</v>
      </c>
      <c r="B17" s="10" t="n">
        <v>2100</v>
      </c>
      <c r="C17" s="10" t="s">
        <v>28</v>
      </c>
      <c r="D17" s="10" t="s">
        <v>28</v>
      </c>
      <c r="E17" s="10" t="s">
        <v>28</v>
      </c>
      <c r="F17" s="10" t="s">
        <v>28</v>
      </c>
      <c r="G17" s="10" t="s">
        <v>28</v>
      </c>
      <c r="H17" s="10" t="s">
        <v>28</v>
      </c>
      <c r="I17" s="10"/>
      <c r="J17" s="10"/>
      <c r="K17" s="10"/>
      <c r="L17" s="10" t="s">
        <v>28</v>
      </c>
      <c r="M17" s="10" t="s">
        <v>28</v>
      </c>
      <c r="N17" s="11" t="n">
        <f aca="false">N18+N49+N57+N64</f>
        <v>706286.6</v>
      </c>
      <c r="O17" s="11" t="n">
        <f aca="false">O18+O49+O57+O64</f>
        <v>694339.8</v>
      </c>
      <c r="P17" s="11" t="n">
        <f aca="false">P18+P49+P57+P64</f>
        <v>968767.3</v>
      </c>
      <c r="Q17" s="11" t="n">
        <f aca="false">Q18+Q49+Q57+Q64</f>
        <v>979650.8</v>
      </c>
      <c r="R17" s="11" t="n">
        <f aca="false">R18+R49+R57+R64</f>
        <v>519308.5</v>
      </c>
      <c r="S17" s="11" t="n">
        <f aca="false">S18+S49+S57+S64</f>
        <v>549793.5</v>
      </c>
    </row>
    <row r="18" customFormat="false" ht="81" hidden="false" customHeight="true" outlineLevel="0" collapsed="false">
      <c r="A18" s="9" t="s">
        <v>29</v>
      </c>
      <c r="B18" s="10" t="n">
        <v>2101</v>
      </c>
      <c r="C18" s="10" t="s">
        <v>28</v>
      </c>
      <c r="D18" s="10" t="s">
        <v>28</v>
      </c>
      <c r="E18" s="10" t="s">
        <v>28</v>
      </c>
      <c r="F18" s="10" t="s">
        <v>28</v>
      </c>
      <c r="G18" s="10" t="s">
        <v>28</v>
      </c>
      <c r="H18" s="10" t="s">
        <v>28</v>
      </c>
      <c r="I18" s="10"/>
      <c r="J18" s="10"/>
      <c r="K18" s="10"/>
      <c r="L18" s="10" t="s">
        <v>28</v>
      </c>
      <c r="M18" s="10" t="s">
        <v>28</v>
      </c>
      <c r="N18" s="11" t="n">
        <f aca="false">N19+N20+N21+N22+N24+N25+N26+N32+N33+N35+N36+N37+N38+N39+N40+N43+N45+N47+N48+N44+N46</f>
        <v>494175.7</v>
      </c>
      <c r="O18" s="11" t="n">
        <f aca="false">O19+O20+O21+O22+O24+O25+O26+O32+O33+O35+O36+O37+O38+O39+O40+O43+O45+O47+O48+O44+O46</f>
        <v>482731.1</v>
      </c>
      <c r="P18" s="11" t="n">
        <f aca="false">P19+P20+P21+P22+P24+P25+P26+P32+P33+P35+P36+P37+P38+P39+P40+P43+P45+P47+P48+P44+P46</f>
        <v>727981.1</v>
      </c>
      <c r="Q18" s="11" t="n">
        <f aca="false">Q19+Q20+Q21+Q22+Q24+Q25+Q26+Q32+Q33+Q35+Q36+Q37+Q38+Q39+Q40+Q43+Q45+Q47+Q48+Q44+Q46</f>
        <v>727774.8</v>
      </c>
      <c r="R18" s="11" t="n">
        <f aca="false">R19+R20+R21+R22+R24+R25+R26+R32+R33+R35+R36+R37+R38+R39+R40+R43+R45+R47+R48+R44+R46</f>
        <v>274476.5</v>
      </c>
      <c r="S18" s="11" t="n">
        <f aca="false">S19+S20+S21+S22+S24+S25+S26+S32+S33+S35+S36+S37+S38+S39+S40+S43+S45+S47+S48+S44+S46</f>
        <v>297324.3</v>
      </c>
    </row>
    <row r="19" customFormat="false" ht="159" hidden="false" customHeight="true" outlineLevel="0" collapsed="false">
      <c r="A19" s="9" t="s">
        <v>30</v>
      </c>
      <c r="B19" s="10" t="n">
        <v>2104</v>
      </c>
      <c r="C19" s="12" t="s">
        <v>31</v>
      </c>
      <c r="D19" s="12" t="s">
        <v>32</v>
      </c>
      <c r="E19" s="12" t="s">
        <v>33</v>
      </c>
      <c r="F19" s="12" t="s">
        <v>34</v>
      </c>
      <c r="G19" s="12" t="s">
        <v>35</v>
      </c>
      <c r="H19" s="12" t="s">
        <v>36</v>
      </c>
      <c r="I19" s="13" t="s">
        <v>37</v>
      </c>
      <c r="J19" s="14" t="s">
        <v>38</v>
      </c>
      <c r="K19" s="15" t="s">
        <v>39</v>
      </c>
      <c r="L19" s="10" t="s">
        <v>40</v>
      </c>
      <c r="M19" s="10" t="s">
        <v>41</v>
      </c>
      <c r="N19" s="10" t="n">
        <v>1478.6</v>
      </c>
      <c r="O19" s="10" t="n">
        <v>1478.3</v>
      </c>
      <c r="P19" s="10" t="n">
        <v>1749.4</v>
      </c>
      <c r="Q19" s="10" t="n">
        <v>1753.4</v>
      </c>
      <c r="R19" s="10" t="n">
        <v>1638.4</v>
      </c>
      <c r="S19" s="10" t="n">
        <v>1663.4</v>
      </c>
    </row>
    <row r="20" customFormat="false" ht="252.75" hidden="false" customHeight="true" outlineLevel="0" collapsed="false">
      <c r="A20" s="9" t="s">
        <v>42</v>
      </c>
      <c r="B20" s="10" t="n">
        <v>2105</v>
      </c>
      <c r="C20" s="12" t="s">
        <v>31</v>
      </c>
      <c r="D20" s="12" t="s">
        <v>43</v>
      </c>
      <c r="E20" s="12" t="s">
        <v>33</v>
      </c>
      <c r="F20" s="12" t="s">
        <v>34</v>
      </c>
      <c r="G20" s="12" t="s">
        <v>43</v>
      </c>
      <c r="H20" s="12" t="s">
        <v>36</v>
      </c>
      <c r="I20" s="13" t="s">
        <v>44</v>
      </c>
      <c r="J20" s="14" t="s">
        <v>38</v>
      </c>
      <c r="K20" s="15" t="s">
        <v>45</v>
      </c>
      <c r="L20" s="10" t="s">
        <v>46</v>
      </c>
      <c r="M20" s="10" t="s">
        <v>47</v>
      </c>
      <c r="N20" s="10" t="n">
        <v>74706.2</v>
      </c>
      <c r="O20" s="10" t="n">
        <v>71146.8</v>
      </c>
      <c r="P20" s="11" t="n">
        <v>31223.4</v>
      </c>
      <c r="Q20" s="11" t="n">
        <v>112736.1</v>
      </c>
      <c r="R20" s="11" t="n">
        <v>20036.4</v>
      </c>
      <c r="S20" s="11" t="n">
        <v>42954.1</v>
      </c>
    </row>
    <row r="21" customFormat="false" ht="197.25" hidden="false" customHeight="true" outlineLevel="0" collapsed="false">
      <c r="A21" s="9" t="s">
        <v>48</v>
      </c>
      <c r="B21" s="10" t="n">
        <v>2106</v>
      </c>
      <c r="C21" s="12" t="s">
        <v>31</v>
      </c>
      <c r="D21" s="12" t="s">
        <v>49</v>
      </c>
      <c r="E21" s="12" t="s">
        <v>33</v>
      </c>
      <c r="F21" s="12" t="s">
        <v>34</v>
      </c>
      <c r="G21" s="12" t="s">
        <v>50</v>
      </c>
      <c r="H21" s="12" t="s">
        <v>36</v>
      </c>
      <c r="I21" s="16" t="s">
        <v>51</v>
      </c>
      <c r="J21" s="14" t="s">
        <v>38</v>
      </c>
      <c r="K21" s="15" t="s">
        <v>39</v>
      </c>
      <c r="L21" s="10" t="s">
        <v>52</v>
      </c>
      <c r="M21" s="10" t="s">
        <v>53</v>
      </c>
      <c r="N21" s="10" t="n">
        <v>62919.1</v>
      </c>
      <c r="O21" s="10" t="n">
        <v>61807.6</v>
      </c>
      <c r="P21" s="10" t="n">
        <v>60709.3</v>
      </c>
      <c r="Q21" s="10" t="n">
        <v>45614.5</v>
      </c>
      <c r="R21" s="10" t="n">
        <v>11627.1</v>
      </c>
      <c r="S21" s="10" t="n">
        <v>11627.1</v>
      </c>
    </row>
    <row r="22" customFormat="false" ht="182.25" hidden="false" customHeight="true" outlineLevel="0" collapsed="false">
      <c r="A22" s="9" t="s">
        <v>54</v>
      </c>
      <c r="B22" s="10" t="n">
        <v>2107</v>
      </c>
      <c r="C22" s="12" t="s">
        <v>31</v>
      </c>
      <c r="D22" s="12" t="s">
        <v>55</v>
      </c>
      <c r="E22" s="12" t="s">
        <v>33</v>
      </c>
      <c r="F22" s="12" t="s">
        <v>34</v>
      </c>
      <c r="G22" s="12" t="s">
        <v>50</v>
      </c>
      <c r="H22" s="12" t="s">
        <v>36</v>
      </c>
      <c r="I22" s="16" t="s">
        <v>56</v>
      </c>
      <c r="J22" s="14" t="s">
        <v>38</v>
      </c>
      <c r="K22" s="15" t="s">
        <v>39</v>
      </c>
      <c r="L22" s="17" t="s">
        <v>57</v>
      </c>
      <c r="M22" s="10" t="s">
        <v>40</v>
      </c>
      <c r="N22" s="10" t="n">
        <v>4373.1</v>
      </c>
      <c r="O22" s="10" t="n">
        <v>4112.1</v>
      </c>
      <c r="P22" s="10" t="n">
        <v>5853.7</v>
      </c>
      <c r="Q22" s="11" t="n">
        <v>3867.5</v>
      </c>
      <c r="R22" s="11" t="n">
        <v>3867.5</v>
      </c>
      <c r="S22" s="11" t="n">
        <v>3867.5</v>
      </c>
    </row>
    <row r="23" customFormat="false" ht="38.25" hidden="true" customHeight="false" outlineLevel="0" collapsed="false">
      <c r="A23" s="9" t="s">
        <v>58</v>
      </c>
      <c r="B23" s="10"/>
      <c r="C23" s="12"/>
      <c r="D23" s="12"/>
      <c r="E23" s="12"/>
      <c r="F23" s="12"/>
      <c r="G23" s="12"/>
      <c r="H23" s="12"/>
      <c r="I23" s="12"/>
      <c r="J23" s="12"/>
      <c r="K23" s="15" t="s">
        <v>59</v>
      </c>
      <c r="L23" s="10" t="s">
        <v>60</v>
      </c>
      <c r="M23" s="10" t="s">
        <v>61</v>
      </c>
      <c r="N23" s="10"/>
      <c r="O23" s="10"/>
      <c r="P23" s="10"/>
      <c r="Q23" s="10"/>
      <c r="R23" s="10"/>
      <c r="S23" s="10"/>
    </row>
    <row r="24" customFormat="false" ht="108.75" hidden="false" customHeight="true" outlineLevel="0" collapsed="false">
      <c r="A24" s="9" t="s">
        <v>62</v>
      </c>
      <c r="B24" s="10" t="n">
        <v>2108</v>
      </c>
      <c r="C24" s="12" t="s">
        <v>63</v>
      </c>
      <c r="D24" s="12" t="s">
        <v>64</v>
      </c>
      <c r="E24" s="12" t="s">
        <v>33</v>
      </c>
      <c r="F24" s="12" t="s">
        <v>34</v>
      </c>
      <c r="G24" s="12" t="s">
        <v>50</v>
      </c>
      <c r="H24" s="12" t="s">
        <v>36</v>
      </c>
      <c r="I24" s="13" t="s">
        <v>65</v>
      </c>
      <c r="J24" s="14" t="s">
        <v>38</v>
      </c>
      <c r="K24" s="15" t="s">
        <v>39</v>
      </c>
      <c r="L24" s="10" t="s">
        <v>66</v>
      </c>
      <c r="M24" s="10" t="s">
        <v>67</v>
      </c>
      <c r="N24" s="10" t="n">
        <v>7596.2</v>
      </c>
      <c r="O24" s="10" t="n">
        <v>2154.5</v>
      </c>
      <c r="P24" s="10" t="n">
        <v>9388.5</v>
      </c>
      <c r="Q24" s="10" t="n">
        <v>3003</v>
      </c>
      <c r="R24" s="10" t="n">
        <v>1403</v>
      </c>
      <c r="S24" s="10" t="n">
        <v>1403</v>
      </c>
    </row>
    <row r="25" customFormat="false" ht="92.25" hidden="false" customHeight="true" outlineLevel="0" collapsed="false">
      <c r="A25" s="9" t="s">
        <v>68</v>
      </c>
      <c r="B25" s="10" t="n">
        <v>2115</v>
      </c>
      <c r="C25" s="12" t="s">
        <v>69</v>
      </c>
      <c r="D25" s="12" t="s">
        <v>70</v>
      </c>
      <c r="E25" s="12" t="s">
        <v>33</v>
      </c>
      <c r="F25" s="12" t="s">
        <v>71</v>
      </c>
      <c r="G25" s="12" t="s">
        <v>72</v>
      </c>
      <c r="H25" s="12" t="s">
        <v>73</v>
      </c>
      <c r="I25" s="15" t="s">
        <v>74</v>
      </c>
      <c r="J25" s="14" t="s">
        <v>38</v>
      </c>
      <c r="K25" s="15" t="s">
        <v>39</v>
      </c>
      <c r="L25" s="10" t="s">
        <v>61</v>
      </c>
      <c r="M25" s="10" t="n">
        <v>10</v>
      </c>
      <c r="N25" s="10" t="n">
        <v>2346</v>
      </c>
      <c r="O25" s="10" t="n">
        <v>2340.2</v>
      </c>
      <c r="P25" s="10" t="n">
        <v>1594.1</v>
      </c>
      <c r="Q25" s="10" t="n">
        <v>1415.1</v>
      </c>
      <c r="R25" s="10" t="n">
        <v>1415.1</v>
      </c>
      <c r="S25" s="10" t="n">
        <v>1415.1</v>
      </c>
    </row>
    <row r="26" customFormat="false" ht="344.25" hidden="false" customHeight="true" outlineLevel="0" collapsed="false">
      <c r="A26" s="9" t="s">
        <v>75</v>
      </c>
      <c r="B26" s="10" t="n">
        <v>2117</v>
      </c>
      <c r="C26" s="12" t="s">
        <v>31</v>
      </c>
      <c r="D26" s="12" t="s">
        <v>76</v>
      </c>
      <c r="E26" s="12" t="s">
        <v>33</v>
      </c>
      <c r="F26" s="12" t="s">
        <v>77</v>
      </c>
      <c r="G26" s="12" t="s">
        <v>78</v>
      </c>
      <c r="H26" s="12" t="s">
        <v>79</v>
      </c>
      <c r="I26" s="16" t="s">
        <v>80</v>
      </c>
      <c r="J26" s="14" t="s">
        <v>38</v>
      </c>
      <c r="K26" s="15" t="s">
        <v>39</v>
      </c>
      <c r="L26" s="18" t="s">
        <v>81</v>
      </c>
      <c r="M26" s="18" t="s">
        <v>82</v>
      </c>
      <c r="N26" s="10" t="n">
        <v>254805.6</v>
      </c>
      <c r="O26" s="11" t="n">
        <v>254312.4</v>
      </c>
      <c r="P26" s="11" t="n">
        <v>523410.2</v>
      </c>
      <c r="Q26" s="11" t="n">
        <v>379452.4</v>
      </c>
      <c r="R26" s="11" t="n">
        <v>146105</v>
      </c>
      <c r="S26" s="10" t="n">
        <v>146677.3</v>
      </c>
    </row>
    <row r="27" customFormat="false" ht="38.25" hidden="true" customHeight="false" outlineLevel="0" collapsed="false">
      <c r="A27" s="9" t="s">
        <v>83</v>
      </c>
      <c r="B27" s="10"/>
      <c r="C27" s="12"/>
      <c r="D27" s="12"/>
      <c r="E27" s="12"/>
      <c r="F27" s="12"/>
      <c r="G27" s="12"/>
      <c r="H27" s="12"/>
      <c r="I27" s="16"/>
      <c r="J27" s="14"/>
      <c r="K27" s="15" t="s">
        <v>39</v>
      </c>
      <c r="L27" s="17" t="s">
        <v>84</v>
      </c>
      <c r="M27" s="17" t="s">
        <v>40</v>
      </c>
      <c r="N27" s="10"/>
      <c r="O27" s="10"/>
      <c r="P27" s="19"/>
      <c r="Q27" s="20"/>
      <c r="R27" s="20"/>
      <c r="S27" s="20"/>
    </row>
    <row r="28" customFormat="false" ht="38.25" hidden="true" customHeight="false" outlineLevel="0" collapsed="false">
      <c r="A28" s="9"/>
      <c r="B28" s="10"/>
      <c r="C28" s="12"/>
      <c r="D28" s="12"/>
      <c r="E28" s="12"/>
      <c r="F28" s="12"/>
      <c r="G28" s="12"/>
      <c r="H28" s="12"/>
      <c r="I28" s="16"/>
      <c r="J28" s="14"/>
      <c r="K28" s="15" t="s">
        <v>39</v>
      </c>
      <c r="L28" s="17" t="s">
        <v>84</v>
      </c>
      <c r="M28" s="17" t="s">
        <v>85</v>
      </c>
      <c r="N28" s="10"/>
      <c r="O28" s="10"/>
      <c r="P28" s="19"/>
      <c r="Q28" s="20"/>
      <c r="R28" s="20"/>
      <c r="S28" s="20"/>
    </row>
    <row r="29" customFormat="false" ht="38.25" hidden="true" customHeight="false" outlineLevel="0" collapsed="false">
      <c r="A29" s="9"/>
      <c r="B29" s="10"/>
      <c r="C29" s="12"/>
      <c r="D29" s="12"/>
      <c r="E29" s="12"/>
      <c r="F29" s="12"/>
      <c r="G29" s="12"/>
      <c r="H29" s="12"/>
      <c r="I29" s="16"/>
      <c r="J29" s="14"/>
      <c r="K29" s="15" t="s">
        <v>39</v>
      </c>
      <c r="L29" s="17" t="s">
        <v>84</v>
      </c>
      <c r="M29" s="17" t="s">
        <v>61</v>
      </c>
      <c r="N29" s="10"/>
      <c r="O29" s="10"/>
      <c r="P29" s="19"/>
      <c r="Q29" s="20"/>
      <c r="R29" s="20"/>
      <c r="S29" s="20"/>
    </row>
    <row r="30" customFormat="false" ht="38.25" hidden="true" customHeight="false" outlineLevel="0" collapsed="false">
      <c r="A30" s="9"/>
      <c r="B30" s="10"/>
      <c r="C30" s="12"/>
      <c r="D30" s="12"/>
      <c r="E30" s="12"/>
      <c r="F30" s="12"/>
      <c r="G30" s="12"/>
      <c r="H30" s="12"/>
      <c r="I30" s="16"/>
      <c r="J30" s="14"/>
      <c r="K30" s="15" t="s">
        <v>39</v>
      </c>
      <c r="L30" s="17" t="s">
        <v>84</v>
      </c>
      <c r="M30" s="17" t="s">
        <v>84</v>
      </c>
      <c r="N30" s="10"/>
      <c r="O30" s="10"/>
      <c r="P30" s="19"/>
      <c r="Q30" s="20"/>
      <c r="R30" s="20"/>
      <c r="S30" s="20"/>
    </row>
    <row r="31" customFormat="false" ht="4.5" hidden="true" customHeight="true" outlineLevel="0" collapsed="false">
      <c r="A31" s="9"/>
      <c r="B31" s="10"/>
      <c r="C31" s="12"/>
      <c r="D31" s="12"/>
      <c r="E31" s="12"/>
      <c r="F31" s="12"/>
      <c r="G31" s="12"/>
      <c r="H31" s="12"/>
      <c r="I31" s="16"/>
      <c r="J31" s="14"/>
      <c r="K31" s="15" t="s">
        <v>39</v>
      </c>
      <c r="L31" s="17" t="s">
        <v>84</v>
      </c>
      <c r="M31" s="17" t="s">
        <v>86</v>
      </c>
      <c r="N31" s="10"/>
      <c r="O31" s="10"/>
      <c r="P31" s="19"/>
      <c r="Q31" s="20"/>
      <c r="R31" s="20"/>
      <c r="S31" s="20"/>
    </row>
    <row r="32" customFormat="false" ht="92.25" hidden="false" customHeight="true" outlineLevel="0" collapsed="false">
      <c r="A32" s="9" t="s">
        <v>87</v>
      </c>
      <c r="B32" s="10" t="n">
        <v>2120</v>
      </c>
      <c r="C32" s="12" t="s">
        <v>63</v>
      </c>
      <c r="D32" s="12" t="s">
        <v>88</v>
      </c>
      <c r="E32" s="12" t="s">
        <v>33</v>
      </c>
      <c r="F32" s="12" t="s">
        <v>89</v>
      </c>
      <c r="G32" s="12" t="s">
        <v>90</v>
      </c>
      <c r="H32" s="12" t="s">
        <v>91</v>
      </c>
      <c r="I32" s="21" t="s">
        <v>92</v>
      </c>
      <c r="J32" s="14" t="s">
        <v>38</v>
      </c>
      <c r="K32" s="15" t="s">
        <v>39</v>
      </c>
      <c r="L32" s="10" t="s">
        <v>67</v>
      </c>
      <c r="M32" s="10" t="s">
        <v>40</v>
      </c>
      <c r="N32" s="10" t="n">
        <v>7716.6</v>
      </c>
      <c r="O32" s="10" t="n">
        <v>7716.6</v>
      </c>
      <c r="P32" s="10" t="n">
        <v>9272.6</v>
      </c>
      <c r="Q32" s="10" t="n">
        <v>9141.6</v>
      </c>
      <c r="R32" s="10" t="n">
        <v>9144.7</v>
      </c>
      <c r="S32" s="10" t="n">
        <v>9075</v>
      </c>
    </row>
    <row r="33" customFormat="false" ht="94.5" hidden="false" customHeight="true" outlineLevel="0" collapsed="false">
      <c r="A33" s="9" t="s">
        <v>93</v>
      </c>
      <c r="B33" s="10" t="n">
        <v>2121</v>
      </c>
      <c r="C33" s="12" t="s">
        <v>63</v>
      </c>
      <c r="D33" s="12" t="s">
        <v>94</v>
      </c>
      <c r="E33" s="12" t="s">
        <v>33</v>
      </c>
      <c r="F33" s="12" t="s">
        <v>95</v>
      </c>
      <c r="G33" s="12" t="s">
        <v>35</v>
      </c>
      <c r="H33" s="12" t="s">
        <v>96</v>
      </c>
      <c r="I33" s="15" t="s">
        <v>92</v>
      </c>
      <c r="J33" s="14" t="s">
        <v>38</v>
      </c>
      <c r="K33" s="15" t="s">
        <v>39</v>
      </c>
      <c r="L33" s="10" t="s">
        <v>97</v>
      </c>
      <c r="M33" s="10" t="s">
        <v>98</v>
      </c>
      <c r="N33" s="10" t="n">
        <v>19371.8</v>
      </c>
      <c r="O33" s="10" t="n">
        <v>19229.2</v>
      </c>
      <c r="P33" s="10" t="n">
        <v>23891.3</v>
      </c>
      <c r="Q33" s="10" t="n">
        <v>23871.1</v>
      </c>
      <c r="R33" s="10" t="n">
        <v>22457.4</v>
      </c>
      <c r="S33" s="10" t="n">
        <v>22457.4</v>
      </c>
    </row>
    <row r="34" customFormat="false" ht="192" hidden="true" customHeight="true" outlineLevel="0" collapsed="false">
      <c r="A34" s="9" t="s">
        <v>99</v>
      </c>
      <c r="B34" s="10" t="s">
        <v>100</v>
      </c>
      <c r="C34" s="12" t="s">
        <v>31</v>
      </c>
      <c r="D34" s="12" t="s">
        <v>101</v>
      </c>
      <c r="E34" s="12" t="s">
        <v>33</v>
      </c>
      <c r="F34" s="12" t="s">
        <v>102</v>
      </c>
      <c r="G34" s="12" t="s">
        <v>103</v>
      </c>
      <c r="H34" s="12" t="s">
        <v>104</v>
      </c>
      <c r="I34" s="12"/>
      <c r="J34" s="12"/>
      <c r="K34" s="15" t="s">
        <v>39</v>
      </c>
      <c r="L34" s="10" t="s">
        <v>67</v>
      </c>
      <c r="M34" s="10" t="s">
        <v>40</v>
      </c>
      <c r="N34" s="10"/>
      <c r="O34" s="10"/>
      <c r="P34" s="10"/>
      <c r="Q34" s="10"/>
      <c r="R34" s="10"/>
      <c r="S34" s="10"/>
    </row>
    <row r="35" customFormat="false" ht="90" hidden="false" customHeight="false" outlineLevel="0" collapsed="false">
      <c r="A35" s="9" t="s">
        <v>105</v>
      </c>
      <c r="B35" s="10" t="n">
        <v>2124</v>
      </c>
      <c r="C35" s="12" t="s">
        <v>63</v>
      </c>
      <c r="D35" s="12" t="s">
        <v>106</v>
      </c>
      <c r="E35" s="12" t="s">
        <v>33</v>
      </c>
      <c r="F35" s="12" t="s">
        <v>34</v>
      </c>
      <c r="G35" s="12" t="s">
        <v>50</v>
      </c>
      <c r="H35" s="12" t="s">
        <v>36</v>
      </c>
      <c r="I35" s="16" t="s">
        <v>107</v>
      </c>
      <c r="J35" s="14" t="s">
        <v>38</v>
      </c>
      <c r="K35" s="15" t="s">
        <v>39</v>
      </c>
      <c r="L35" s="10" t="s">
        <v>108</v>
      </c>
      <c r="M35" s="10" t="s">
        <v>109</v>
      </c>
      <c r="N35" s="10" t="n">
        <v>25368.2</v>
      </c>
      <c r="O35" s="10" t="n">
        <v>25142.4</v>
      </c>
      <c r="P35" s="10" t="n">
        <v>26648.3</v>
      </c>
      <c r="Q35" s="10" t="n">
        <v>28848.4</v>
      </c>
      <c r="R35" s="10" t="n">
        <v>27276.9</v>
      </c>
      <c r="S35" s="10" t="n">
        <v>27276.9</v>
      </c>
    </row>
    <row r="36" customFormat="false" ht="93" hidden="false" customHeight="true" outlineLevel="0" collapsed="false">
      <c r="A36" s="9" t="s">
        <v>110</v>
      </c>
      <c r="B36" s="10" t="n">
        <v>2125</v>
      </c>
      <c r="C36" s="12" t="s">
        <v>63</v>
      </c>
      <c r="D36" s="12" t="s">
        <v>111</v>
      </c>
      <c r="E36" s="12" t="s">
        <v>33</v>
      </c>
      <c r="F36" s="12" t="s">
        <v>34</v>
      </c>
      <c r="G36" s="12" t="s">
        <v>50</v>
      </c>
      <c r="H36" s="12" t="s">
        <v>36</v>
      </c>
      <c r="I36" s="22" t="s">
        <v>112</v>
      </c>
      <c r="J36" s="14" t="s">
        <v>38</v>
      </c>
      <c r="K36" s="15" t="s">
        <v>39</v>
      </c>
      <c r="L36" s="17" t="s">
        <v>113</v>
      </c>
      <c r="M36" s="17" t="s">
        <v>114</v>
      </c>
      <c r="N36" s="11" t="n">
        <v>100</v>
      </c>
      <c r="O36" s="11" t="n">
        <v>100</v>
      </c>
      <c r="P36" s="11" t="n">
        <v>4352.1</v>
      </c>
      <c r="Q36" s="11" t="n">
        <v>84064.8</v>
      </c>
      <c r="R36" s="11" t="n">
        <v>1500</v>
      </c>
      <c r="S36" s="11" t="n">
        <v>1500</v>
      </c>
    </row>
    <row r="37" customFormat="false" ht="93.75" hidden="false" customHeight="true" outlineLevel="0" collapsed="false">
      <c r="A37" s="9" t="s">
        <v>115</v>
      </c>
      <c r="B37" s="10" t="n">
        <v>2126</v>
      </c>
      <c r="C37" s="12" t="s">
        <v>116</v>
      </c>
      <c r="D37" s="12" t="s">
        <v>117</v>
      </c>
      <c r="E37" s="12" t="s">
        <v>33</v>
      </c>
      <c r="F37" s="12" t="s">
        <v>118</v>
      </c>
      <c r="G37" s="12" t="s">
        <v>119</v>
      </c>
      <c r="H37" s="12" t="s">
        <v>120</v>
      </c>
      <c r="I37" s="21" t="s">
        <v>121</v>
      </c>
      <c r="J37" s="14" t="s">
        <v>38</v>
      </c>
      <c r="K37" s="15" t="s">
        <v>39</v>
      </c>
      <c r="L37" s="17" t="s">
        <v>40</v>
      </c>
      <c r="M37" s="17" t="s">
        <v>41</v>
      </c>
      <c r="N37" s="10" t="n">
        <v>2084.2</v>
      </c>
      <c r="O37" s="10" t="n">
        <v>2084.2</v>
      </c>
      <c r="P37" s="10" t="n">
        <v>2546.2</v>
      </c>
      <c r="Q37" s="10" t="n">
        <v>2706.5</v>
      </c>
      <c r="R37" s="10" t="n">
        <v>2706.5</v>
      </c>
      <c r="S37" s="10" t="n">
        <v>2706.5</v>
      </c>
    </row>
    <row r="38" customFormat="false" ht="90" hidden="false" customHeight="false" outlineLevel="0" collapsed="false">
      <c r="A38" s="9" t="s">
        <v>122</v>
      </c>
      <c r="B38" s="10" t="n">
        <v>2127</v>
      </c>
      <c r="C38" s="12" t="s">
        <v>116</v>
      </c>
      <c r="D38" s="12" t="s">
        <v>123</v>
      </c>
      <c r="E38" s="12" t="s">
        <v>33</v>
      </c>
      <c r="F38" s="12" t="s">
        <v>34</v>
      </c>
      <c r="G38" s="12" t="s">
        <v>50</v>
      </c>
      <c r="H38" s="12" t="s">
        <v>36</v>
      </c>
      <c r="I38" s="15" t="s">
        <v>124</v>
      </c>
      <c r="J38" s="14" t="s">
        <v>38</v>
      </c>
      <c r="K38" s="15" t="s">
        <v>39</v>
      </c>
      <c r="L38" s="10" t="s">
        <v>57</v>
      </c>
      <c r="M38" s="10" t="s">
        <v>61</v>
      </c>
      <c r="N38" s="10" t="n">
        <v>1589.7</v>
      </c>
      <c r="O38" s="10" t="n">
        <v>1584.1</v>
      </c>
      <c r="P38" s="10" t="n">
        <v>1695.2</v>
      </c>
      <c r="Q38" s="10" t="n">
        <v>1544.2</v>
      </c>
      <c r="R38" s="10" t="n">
        <v>1544.2</v>
      </c>
      <c r="S38" s="10" t="n">
        <v>1544.2</v>
      </c>
    </row>
    <row r="39" customFormat="false" ht="90" hidden="false" customHeight="false" outlineLevel="0" collapsed="false">
      <c r="A39" s="9" t="s">
        <v>125</v>
      </c>
      <c r="B39" s="10" t="n">
        <v>2128</v>
      </c>
      <c r="C39" s="12" t="s">
        <v>126</v>
      </c>
      <c r="D39" s="12" t="s">
        <v>127</v>
      </c>
      <c r="E39" s="12" t="s">
        <v>33</v>
      </c>
      <c r="F39" s="12" t="s">
        <v>128</v>
      </c>
      <c r="G39" s="12" t="s">
        <v>129</v>
      </c>
      <c r="H39" s="12" t="s">
        <v>130</v>
      </c>
      <c r="I39" s="15" t="s">
        <v>124</v>
      </c>
      <c r="J39" s="14" t="s">
        <v>38</v>
      </c>
      <c r="K39" s="15" t="s">
        <v>39</v>
      </c>
      <c r="L39" s="10" t="s">
        <v>57</v>
      </c>
      <c r="M39" s="10" t="s">
        <v>61</v>
      </c>
      <c r="N39" s="10" t="n">
        <v>2808.9</v>
      </c>
      <c r="O39" s="10" t="n">
        <v>2808.9</v>
      </c>
      <c r="P39" s="10" t="n">
        <v>1726.2</v>
      </c>
      <c r="Q39" s="10" t="n">
        <v>7441.9</v>
      </c>
      <c r="R39" s="10" t="n">
        <v>1700</v>
      </c>
      <c r="S39" s="10" t="n">
        <v>1700</v>
      </c>
    </row>
    <row r="40" customFormat="false" ht="308.25" hidden="false" customHeight="true" outlineLevel="0" collapsed="false">
      <c r="A40" s="9" t="s">
        <v>131</v>
      </c>
      <c r="B40" s="10" t="n">
        <v>2129</v>
      </c>
      <c r="C40" s="12" t="s">
        <v>116</v>
      </c>
      <c r="D40" s="12" t="s">
        <v>132</v>
      </c>
      <c r="E40" s="12" t="s">
        <v>33</v>
      </c>
      <c r="F40" s="12" t="s">
        <v>34</v>
      </c>
      <c r="G40" s="12" t="s">
        <v>50</v>
      </c>
      <c r="H40" s="12" t="s">
        <v>36</v>
      </c>
      <c r="I40" s="22" t="s">
        <v>133</v>
      </c>
      <c r="J40" s="14" t="s">
        <v>38</v>
      </c>
      <c r="K40" s="15" t="s">
        <v>39</v>
      </c>
      <c r="L40" s="10" t="s">
        <v>57</v>
      </c>
      <c r="M40" s="10" t="s">
        <v>61</v>
      </c>
      <c r="N40" s="10" t="n">
        <v>23155.5</v>
      </c>
      <c r="O40" s="10" t="n">
        <v>23077.6</v>
      </c>
      <c r="P40" s="10" t="n">
        <v>19307.9</v>
      </c>
      <c r="Q40" s="10" t="n">
        <v>17755.1</v>
      </c>
      <c r="R40" s="10" t="n">
        <v>18139</v>
      </c>
      <c r="S40" s="11" t="n">
        <v>18132</v>
      </c>
    </row>
    <row r="41" customFormat="false" ht="90" hidden="true" customHeight="false" outlineLevel="0" collapsed="false">
      <c r="A41" s="9" t="s">
        <v>134</v>
      </c>
      <c r="B41" s="10"/>
      <c r="C41" s="12" t="s">
        <v>116</v>
      </c>
      <c r="D41" s="12"/>
      <c r="E41" s="12"/>
      <c r="F41" s="12"/>
      <c r="G41" s="12"/>
      <c r="H41" s="12"/>
      <c r="I41" s="22"/>
      <c r="J41" s="14"/>
      <c r="K41" s="15" t="s">
        <v>39</v>
      </c>
      <c r="L41" s="17" t="s">
        <v>57</v>
      </c>
      <c r="M41" s="17" t="s">
        <v>61</v>
      </c>
      <c r="N41" s="10" t="n">
        <v>17135.1</v>
      </c>
      <c r="O41" s="10" t="n">
        <v>16809</v>
      </c>
      <c r="P41" s="10" t="n">
        <v>15920.5</v>
      </c>
      <c r="Q41" s="20" t="n">
        <v>13784.3</v>
      </c>
      <c r="R41" s="20" t="n">
        <v>14784.3</v>
      </c>
      <c r="S41" s="20" t="n">
        <v>11927.9</v>
      </c>
    </row>
    <row r="42" customFormat="false" ht="90" hidden="true" customHeight="false" outlineLevel="0" collapsed="false">
      <c r="A42" s="9" t="s">
        <v>135</v>
      </c>
      <c r="B42" s="10"/>
      <c r="C42" s="12" t="s">
        <v>116</v>
      </c>
      <c r="D42" s="12"/>
      <c r="E42" s="12"/>
      <c r="F42" s="12"/>
      <c r="G42" s="12"/>
      <c r="H42" s="12"/>
      <c r="I42" s="22"/>
      <c r="J42" s="14"/>
      <c r="K42" s="15" t="s">
        <v>39</v>
      </c>
      <c r="L42" s="17"/>
      <c r="M42" s="17"/>
      <c r="N42" s="10"/>
      <c r="O42" s="10"/>
      <c r="P42" s="10"/>
      <c r="Q42" s="20"/>
      <c r="R42" s="20"/>
      <c r="S42" s="20" t="n">
        <v>0</v>
      </c>
    </row>
    <row r="43" customFormat="false" ht="392.25" hidden="false" customHeight="false" outlineLevel="0" collapsed="false">
      <c r="A43" s="9" t="s">
        <v>136</v>
      </c>
      <c r="B43" s="10" t="n">
        <v>2130</v>
      </c>
      <c r="C43" s="12" t="s">
        <v>116</v>
      </c>
      <c r="D43" s="12" t="s">
        <v>137</v>
      </c>
      <c r="E43" s="12" t="s">
        <v>33</v>
      </c>
      <c r="F43" s="12" t="s">
        <v>34</v>
      </c>
      <c r="G43" s="12" t="s">
        <v>50</v>
      </c>
      <c r="H43" s="12" t="s">
        <v>36</v>
      </c>
      <c r="I43" s="13" t="s">
        <v>138</v>
      </c>
      <c r="J43" s="14" t="s">
        <v>38</v>
      </c>
      <c r="K43" s="15" t="s">
        <v>39</v>
      </c>
      <c r="L43" s="10" t="s">
        <v>66</v>
      </c>
      <c r="M43" s="10" t="s">
        <v>139</v>
      </c>
      <c r="N43" s="10" t="n">
        <v>531.9</v>
      </c>
      <c r="O43" s="10" t="n">
        <v>516.2</v>
      </c>
      <c r="P43" s="10" t="n">
        <v>1362.4</v>
      </c>
      <c r="Q43" s="10" t="n">
        <v>1222.5</v>
      </c>
      <c r="R43" s="10" t="n">
        <v>781</v>
      </c>
      <c r="S43" s="10" t="n">
        <v>158.5</v>
      </c>
    </row>
    <row r="44" customFormat="false" ht="186" hidden="false" customHeight="true" outlineLevel="0" collapsed="false">
      <c r="A44" s="9" t="s">
        <v>140</v>
      </c>
      <c r="B44" s="10" t="n">
        <v>2133</v>
      </c>
      <c r="C44" s="12" t="s">
        <v>116</v>
      </c>
      <c r="D44" s="12" t="s">
        <v>141</v>
      </c>
      <c r="E44" s="12" t="s">
        <v>33</v>
      </c>
      <c r="F44" s="12" t="s">
        <v>34</v>
      </c>
      <c r="G44" s="12" t="s">
        <v>50</v>
      </c>
      <c r="H44" s="12" t="s">
        <v>36</v>
      </c>
      <c r="I44" s="15" t="s">
        <v>142</v>
      </c>
      <c r="J44" s="14" t="s">
        <v>38</v>
      </c>
      <c r="K44" s="15" t="s">
        <v>39</v>
      </c>
      <c r="L44" s="10" t="s">
        <v>143</v>
      </c>
      <c r="M44" s="10" t="s">
        <v>144</v>
      </c>
      <c r="N44" s="10" t="n">
        <v>1819.6</v>
      </c>
      <c r="O44" s="10" t="n">
        <v>1719.6</v>
      </c>
      <c r="P44" s="10" t="n">
        <v>2275.6</v>
      </c>
      <c r="Q44" s="10" t="n">
        <v>2310.3</v>
      </c>
      <c r="R44" s="10" t="n">
        <v>2310.3</v>
      </c>
      <c r="S44" s="10" t="n">
        <v>2310.3</v>
      </c>
    </row>
    <row r="45" customFormat="false" ht="93" hidden="false" customHeight="true" outlineLevel="0" collapsed="false">
      <c r="A45" s="9" t="s">
        <v>145</v>
      </c>
      <c r="B45" s="10" t="n">
        <v>2137</v>
      </c>
      <c r="C45" s="12" t="s">
        <v>116</v>
      </c>
      <c r="D45" s="12" t="s">
        <v>146</v>
      </c>
      <c r="E45" s="12" t="s">
        <v>33</v>
      </c>
      <c r="F45" s="12" t="s">
        <v>34</v>
      </c>
      <c r="G45" s="12" t="s">
        <v>50</v>
      </c>
      <c r="H45" s="12" t="s">
        <v>36</v>
      </c>
      <c r="I45" s="15" t="s">
        <v>142</v>
      </c>
      <c r="J45" s="14" t="s">
        <v>38</v>
      </c>
      <c r="K45" s="15" t="s">
        <v>39</v>
      </c>
      <c r="L45" s="10" t="s">
        <v>61</v>
      </c>
      <c r="M45" s="23" t="n">
        <v>10</v>
      </c>
      <c r="N45" s="10" t="n">
        <v>835.2</v>
      </c>
      <c r="O45" s="10" t="n">
        <v>834.6</v>
      </c>
      <c r="P45" s="10" t="n">
        <v>387.2</v>
      </c>
      <c r="Q45" s="10" t="n">
        <v>557.8</v>
      </c>
      <c r="R45" s="10" t="n">
        <v>446.4</v>
      </c>
      <c r="S45" s="10" t="n">
        <v>446.4</v>
      </c>
    </row>
    <row r="46" customFormat="false" ht="118.5" hidden="false" customHeight="true" outlineLevel="0" collapsed="false">
      <c r="A46" s="9" t="s">
        <v>147</v>
      </c>
      <c r="B46" s="10" t="n">
        <v>2138</v>
      </c>
      <c r="C46" s="12" t="s">
        <v>116</v>
      </c>
      <c r="D46" s="12" t="s">
        <v>148</v>
      </c>
      <c r="E46" s="12" t="s">
        <v>33</v>
      </c>
      <c r="F46" s="12" t="s">
        <v>34</v>
      </c>
      <c r="G46" s="12" t="s">
        <v>50</v>
      </c>
      <c r="H46" s="12" t="s">
        <v>36</v>
      </c>
      <c r="I46" s="13" t="s">
        <v>149</v>
      </c>
      <c r="J46" s="14" t="s">
        <v>38</v>
      </c>
      <c r="K46" s="15" t="s">
        <v>39</v>
      </c>
      <c r="L46" s="23" t="s">
        <v>150</v>
      </c>
      <c r="M46" s="17" t="s">
        <v>151</v>
      </c>
      <c r="N46" s="10" t="n">
        <v>255.5</v>
      </c>
      <c r="O46" s="10" t="n">
        <v>255.5</v>
      </c>
      <c r="P46" s="10" t="n">
        <v>320</v>
      </c>
      <c r="Q46" s="10" t="n">
        <v>171.3</v>
      </c>
      <c r="R46" s="10" t="n">
        <v>171.3</v>
      </c>
      <c r="S46" s="10" t="n">
        <v>171.3</v>
      </c>
    </row>
    <row r="47" customFormat="false" ht="199.5" hidden="false" customHeight="true" outlineLevel="0" collapsed="false">
      <c r="A47" s="9" t="s">
        <v>152</v>
      </c>
      <c r="B47" s="10" t="n">
        <v>2139</v>
      </c>
      <c r="C47" s="12" t="s">
        <v>116</v>
      </c>
      <c r="D47" s="12" t="s">
        <v>153</v>
      </c>
      <c r="E47" s="12" t="s">
        <v>33</v>
      </c>
      <c r="F47" s="12" t="s">
        <v>154</v>
      </c>
      <c r="G47" s="12" t="s">
        <v>155</v>
      </c>
      <c r="H47" s="12" t="s">
        <v>156</v>
      </c>
      <c r="I47" s="13" t="s">
        <v>157</v>
      </c>
      <c r="J47" s="14" t="s">
        <v>38</v>
      </c>
      <c r="K47" s="15" t="s">
        <v>39</v>
      </c>
      <c r="L47" s="10" t="s">
        <v>84</v>
      </c>
      <c r="M47" s="10" t="s">
        <v>84</v>
      </c>
      <c r="N47" s="10" t="n">
        <v>87</v>
      </c>
      <c r="O47" s="10" t="n">
        <v>87</v>
      </c>
      <c r="P47" s="10" t="n">
        <v>47</v>
      </c>
      <c r="Q47" s="10" t="n">
        <v>106</v>
      </c>
      <c r="R47" s="10" t="n">
        <v>15</v>
      </c>
      <c r="S47" s="10" t="n">
        <v>47</v>
      </c>
    </row>
    <row r="48" customFormat="false" ht="98.25" hidden="false" customHeight="true" outlineLevel="0" collapsed="false">
      <c r="A48" s="9" t="s">
        <v>158</v>
      </c>
      <c r="B48" s="10" t="n">
        <v>2141</v>
      </c>
      <c r="C48" s="12" t="s">
        <v>116</v>
      </c>
      <c r="D48" s="12" t="s">
        <v>159</v>
      </c>
      <c r="E48" s="12" t="s">
        <v>33</v>
      </c>
      <c r="F48" s="12" t="s">
        <v>160</v>
      </c>
      <c r="G48" s="12" t="s">
        <v>161</v>
      </c>
      <c r="H48" s="12" t="s">
        <v>162</v>
      </c>
      <c r="I48" s="24" t="s">
        <v>163</v>
      </c>
      <c r="J48" s="14" t="s">
        <v>38</v>
      </c>
      <c r="K48" s="15" t="s">
        <v>39</v>
      </c>
      <c r="L48" s="10" t="s">
        <v>61</v>
      </c>
      <c r="M48" s="10" t="s">
        <v>164</v>
      </c>
      <c r="N48" s="10" t="n">
        <v>226.8</v>
      </c>
      <c r="O48" s="10" t="n">
        <v>223.3</v>
      </c>
      <c r="P48" s="10" t="n">
        <v>220.5</v>
      </c>
      <c r="Q48" s="10" t="n">
        <v>191.3</v>
      </c>
      <c r="R48" s="10" t="n">
        <v>191.3</v>
      </c>
      <c r="S48" s="10" t="n">
        <v>191.3</v>
      </c>
    </row>
    <row r="49" customFormat="false" ht="110.25" hidden="false" customHeight="true" outlineLevel="0" collapsed="false">
      <c r="A49" s="9" t="s">
        <v>165</v>
      </c>
      <c r="B49" s="10" t="n">
        <v>2200</v>
      </c>
      <c r="C49" s="12" t="s">
        <v>28</v>
      </c>
      <c r="D49" s="12" t="s">
        <v>28</v>
      </c>
      <c r="E49" s="12" t="s">
        <v>28</v>
      </c>
      <c r="F49" s="12" t="s">
        <v>28</v>
      </c>
      <c r="G49" s="12" t="s">
        <v>28</v>
      </c>
      <c r="H49" s="12" t="s">
        <v>28</v>
      </c>
      <c r="I49" s="12"/>
      <c r="J49" s="12"/>
      <c r="K49" s="12"/>
      <c r="L49" s="10" t="s">
        <v>28</v>
      </c>
      <c r="M49" s="10" t="s">
        <v>28</v>
      </c>
      <c r="N49" s="10" t="n">
        <f aca="false">N50+N53+N54+N55+N56+N52</f>
        <v>54763.6</v>
      </c>
      <c r="O49" s="10" t="n">
        <f aca="false">O50+O53+O54+O55+O56+O52</f>
        <v>54474.9</v>
      </c>
      <c r="P49" s="10" t="n">
        <f aca="false">P50+P53+P54+P55+P56+P52</f>
        <v>63318.6</v>
      </c>
      <c r="Q49" s="10" t="n">
        <f aca="false">Q50+Q53+Q54+Q55+Q56+Q52</f>
        <v>64036.6</v>
      </c>
      <c r="R49" s="10" t="n">
        <f aca="false">R50+R53+R54+R55+R56+R52</f>
        <v>71285.7</v>
      </c>
      <c r="S49" s="10" t="n">
        <f aca="false">S50+S53+S54+S55+S56+S52</f>
        <v>78199.6</v>
      </c>
    </row>
    <row r="50" customFormat="false" ht="106.5" hidden="false" customHeight="true" outlineLevel="0" collapsed="false">
      <c r="A50" s="9" t="s">
        <v>166</v>
      </c>
      <c r="B50" s="10" t="n">
        <v>2201</v>
      </c>
      <c r="C50" s="12" t="s">
        <v>116</v>
      </c>
      <c r="D50" s="12" t="s">
        <v>167</v>
      </c>
      <c r="E50" s="12" t="s">
        <v>33</v>
      </c>
      <c r="F50" s="12" t="s">
        <v>168</v>
      </c>
      <c r="G50" s="12" t="s">
        <v>169</v>
      </c>
      <c r="H50" s="12" t="s">
        <v>170</v>
      </c>
      <c r="I50" s="13" t="s">
        <v>171</v>
      </c>
      <c r="J50" s="14" t="s">
        <v>38</v>
      </c>
      <c r="K50" s="15" t="s">
        <v>39</v>
      </c>
      <c r="L50" s="25" t="s">
        <v>172</v>
      </c>
      <c r="M50" s="25" t="s">
        <v>173</v>
      </c>
      <c r="N50" s="10" t="n">
        <v>33539.8</v>
      </c>
      <c r="O50" s="10" t="n">
        <v>33376.6</v>
      </c>
      <c r="P50" s="10" t="n">
        <v>37836.8</v>
      </c>
      <c r="Q50" s="10" t="n">
        <v>35311.2</v>
      </c>
      <c r="R50" s="10" t="n">
        <v>35325.8</v>
      </c>
      <c r="S50" s="10" t="n">
        <v>35325.8</v>
      </c>
    </row>
    <row r="51" customFormat="false" ht="90" hidden="true" customHeight="false" outlineLevel="0" collapsed="false">
      <c r="A51" s="9"/>
      <c r="B51" s="10"/>
      <c r="C51" s="12" t="s">
        <v>116</v>
      </c>
      <c r="D51" s="12"/>
      <c r="E51" s="12"/>
      <c r="F51" s="12"/>
      <c r="G51" s="12"/>
      <c r="H51" s="12"/>
      <c r="I51" s="13"/>
      <c r="J51" s="14"/>
      <c r="K51" s="15" t="s">
        <v>39</v>
      </c>
      <c r="L51" s="17"/>
      <c r="M51" s="17"/>
      <c r="N51" s="10"/>
      <c r="O51" s="10"/>
      <c r="P51" s="10"/>
      <c r="Q51" s="10"/>
      <c r="R51" s="10"/>
      <c r="S51" s="10"/>
    </row>
    <row r="52" customFormat="false" ht="90" hidden="false" customHeight="false" outlineLevel="0" collapsed="false">
      <c r="A52" s="9" t="s">
        <v>174</v>
      </c>
      <c r="B52" s="10" t="n">
        <v>2202</v>
      </c>
      <c r="C52" s="12" t="s">
        <v>116</v>
      </c>
      <c r="D52" s="12" t="s">
        <v>175</v>
      </c>
      <c r="E52" s="12" t="s">
        <v>33</v>
      </c>
      <c r="F52" s="12" t="s">
        <v>34</v>
      </c>
      <c r="G52" s="12" t="s">
        <v>50</v>
      </c>
      <c r="H52" s="12" t="s">
        <v>36</v>
      </c>
      <c r="I52" s="13" t="s">
        <v>176</v>
      </c>
      <c r="J52" s="14" t="s">
        <v>38</v>
      </c>
      <c r="K52" s="15" t="s">
        <v>39</v>
      </c>
      <c r="L52" s="23" t="n">
        <v>13</v>
      </c>
      <c r="M52" s="17" t="s">
        <v>40</v>
      </c>
      <c r="N52" s="10" t="n">
        <v>3440.9</v>
      </c>
      <c r="O52" s="10" t="n">
        <v>3383</v>
      </c>
      <c r="P52" s="10" t="n">
        <v>3600</v>
      </c>
      <c r="Q52" s="10" t="n">
        <v>9600</v>
      </c>
      <c r="R52" s="10" t="n">
        <v>8000</v>
      </c>
      <c r="S52" s="10" t="n">
        <v>5000</v>
      </c>
    </row>
    <row r="53" customFormat="false" ht="122.25" hidden="false" customHeight="false" outlineLevel="0" collapsed="false">
      <c r="A53" s="9" t="s">
        <v>177</v>
      </c>
      <c r="B53" s="10" t="n">
        <v>2206</v>
      </c>
      <c r="C53" s="12" t="s">
        <v>116</v>
      </c>
      <c r="D53" s="12" t="s">
        <v>178</v>
      </c>
      <c r="E53" s="12" t="s">
        <v>33</v>
      </c>
      <c r="F53" s="12" t="s">
        <v>34</v>
      </c>
      <c r="G53" s="12" t="s">
        <v>179</v>
      </c>
      <c r="H53" s="12" t="s">
        <v>36</v>
      </c>
      <c r="I53" s="16" t="s">
        <v>180</v>
      </c>
      <c r="J53" s="14" t="s">
        <v>38</v>
      </c>
      <c r="K53" s="15" t="s">
        <v>39</v>
      </c>
      <c r="L53" s="10" t="s">
        <v>40</v>
      </c>
      <c r="M53" s="10" t="s">
        <v>41</v>
      </c>
      <c r="N53" s="10" t="n">
        <v>17387.9</v>
      </c>
      <c r="O53" s="10" t="n">
        <v>17347.4</v>
      </c>
      <c r="P53" s="10" t="n">
        <v>20474.8</v>
      </c>
      <c r="Q53" s="10" t="n">
        <v>18398.4</v>
      </c>
      <c r="R53" s="10" t="n">
        <v>18398.4</v>
      </c>
      <c r="S53" s="10" t="n">
        <v>18398.4</v>
      </c>
    </row>
    <row r="54" customFormat="false" ht="135.75" hidden="false" customHeight="false" outlineLevel="0" collapsed="false">
      <c r="A54" s="9" t="s">
        <v>181</v>
      </c>
      <c r="B54" s="10" t="n">
        <v>2211</v>
      </c>
      <c r="C54" s="12" t="s">
        <v>116</v>
      </c>
      <c r="D54" s="12" t="s">
        <v>182</v>
      </c>
      <c r="E54" s="12" t="s">
        <v>33</v>
      </c>
      <c r="F54" s="12" t="s">
        <v>34</v>
      </c>
      <c r="G54" s="12" t="s">
        <v>183</v>
      </c>
      <c r="H54" s="12" t="s">
        <v>36</v>
      </c>
      <c r="I54" s="16" t="s">
        <v>184</v>
      </c>
      <c r="J54" s="14" t="s">
        <v>38</v>
      </c>
      <c r="K54" s="15" t="s">
        <v>39</v>
      </c>
      <c r="L54" s="10" t="s">
        <v>40</v>
      </c>
      <c r="M54" s="10" t="s">
        <v>84</v>
      </c>
      <c r="N54" s="10" t="n">
        <v>0</v>
      </c>
      <c r="O54" s="10" t="n">
        <v>0</v>
      </c>
      <c r="P54" s="10" t="n">
        <v>650</v>
      </c>
      <c r="Q54" s="10" t="n">
        <v>0</v>
      </c>
      <c r="R54" s="10" t="n">
        <v>0</v>
      </c>
      <c r="S54" s="10" t="n">
        <v>0</v>
      </c>
    </row>
    <row r="55" customFormat="false" ht="162.75" hidden="false" customHeight="false" outlineLevel="0" collapsed="false">
      <c r="A55" s="9" t="s">
        <v>185</v>
      </c>
      <c r="B55" s="10" t="n">
        <v>2217</v>
      </c>
      <c r="C55" s="12" t="s">
        <v>116</v>
      </c>
      <c r="D55" s="12" t="s">
        <v>186</v>
      </c>
      <c r="E55" s="12" t="s">
        <v>33</v>
      </c>
      <c r="F55" s="12" t="s">
        <v>34</v>
      </c>
      <c r="G55" s="12" t="s">
        <v>50</v>
      </c>
      <c r="H55" s="12" t="s">
        <v>36</v>
      </c>
      <c r="I55" s="21" t="s">
        <v>187</v>
      </c>
      <c r="J55" s="14" t="s">
        <v>38</v>
      </c>
      <c r="K55" s="15" t="s">
        <v>39</v>
      </c>
      <c r="L55" s="10" t="s">
        <v>57</v>
      </c>
      <c r="M55" s="10" t="s">
        <v>85</v>
      </c>
      <c r="N55" s="10" t="n">
        <v>395</v>
      </c>
      <c r="O55" s="10" t="n">
        <v>367.9</v>
      </c>
      <c r="P55" s="11" t="n">
        <v>757</v>
      </c>
      <c r="Q55" s="11" t="n">
        <v>727</v>
      </c>
      <c r="R55" s="11" t="n">
        <v>610</v>
      </c>
      <c r="S55" s="11" t="n">
        <v>415</v>
      </c>
    </row>
    <row r="56" customFormat="false" ht="90" hidden="false" customHeight="false" outlineLevel="0" collapsed="false">
      <c r="A56" s="9" t="s">
        <v>188</v>
      </c>
      <c r="B56" s="10" t="n">
        <v>2218</v>
      </c>
      <c r="C56" s="12" t="s">
        <v>116</v>
      </c>
      <c r="D56" s="12" t="s">
        <v>189</v>
      </c>
      <c r="E56" s="12" t="s">
        <v>33</v>
      </c>
      <c r="F56" s="12" t="s">
        <v>190</v>
      </c>
      <c r="G56" s="12" t="s">
        <v>50</v>
      </c>
      <c r="H56" s="12" t="s">
        <v>36</v>
      </c>
      <c r="I56" s="13" t="s">
        <v>191</v>
      </c>
      <c r="J56" s="14" t="s">
        <v>192</v>
      </c>
      <c r="K56" s="15" t="s">
        <v>193</v>
      </c>
      <c r="L56" s="10" t="s">
        <v>40</v>
      </c>
      <c r="M56" s="10" t="s">
        <v>41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8951.5</v>
      </c>
      <c r="S56" s="10" t="n">
        <v>19060.4</v>
      </c>
    </row>
    <row r="57" customFormat="false" ht="108.75" hidden="false" customHeight="false" outlineLevel="0" collapsed="false">
      <c r="A57" s="9" t="s">
        <v>194</v>
      </c>
      <c r="B57" s="10" t="n">
        <v>2300</v>
      </c>
      <c r="C57" s="12" t="s">
        <v>28</v>
      </c>
      <c r="D57" s="12" t="s">
        <v>28</v>
      </c>
      <c r="E57" s="12" t="s">
        <v>28</v>
      </c>
      <c r="F57" s="12" t="s">
        <v>28</v>
      </c>
      <c r="G57" s="12" t="s">
        <v>28</v>
      </c>
      <c r="H57" s="12" t="s">
        <v>28</v>
      </c>
      <c r="I57" s="12"/>
      <c r="J57" s="12"/>
      <c r="K57" s="12"/>
      <c r="L57" s="10" t="s">
        <v>28</v>
      </c>
      <c r="M57" s="10" t="s">
        <v>28</v>
      </c>
      <c r="N57" s="10" t="n">
        <f aca="false">N58</f>
        <v>2482</v>
      </c>
      <c r="O57" s="10" t="n">
        <f aca="false">O58</f>
        <v>2474.3</v>
      </c>
      <c r="P57" s="10" t="n">
        <f aca="false">P58</f>
        <v>7879.9</v>
      </c>
      <c r="Q57" s="10" t="n">
        <f aca="false">Q58</f>
        <v>11499.6</v>
      </c>
      <c r="R57" s="10" t="n">
        <f aca="false">R58</f>
        <v>7031.2</v>
      </c>
      <c r="S57" s="10" t="n">
        <f aca="false">S58</f>
        <v>7031.2</v>
      </c>
    </row>
    <row r="58" customFormat="false" ht="68.25" hidden="false" customHeight="false" outlineLevel="0" collapsed="false">
      <c r="A58" s="9" t="s">
        <v>195</v>
      </c>
      <c r="B58" s="10" t="n">
        <v>2301</v>
      </c>
      <c r="C58" s="12" t="s">
        <v>28</v>
      </c>
      <c r="D58" s="12" t="s">
        <v>28</v>
      </c>
      <c r="E58" s="12" t="s">
        <v>28</v>
      </c>
      <c r="F58" s="12" t="s">
        <v>28</v>
      </c>
      <c r="G58" s="12" t="s">
        <v>28</v>
      </c>
      <c r="H58" s="12" t="s">
        <v>28</v>
      </c>
      <c r="I58" s="12"/>
      <c r="J58" s="12"/>
      <c r="K58" s="12"/>
      <c r="L58" s="10" t="s">
        <v>28</v>
      </c>
      <c r="M58" s="10" t="s">
        <v>28</v>
      </c>
      <c r="N58" s="10" t="n">
        <f aca="false">N59+N60+N61+N62</f>
        <v>2482</v>
      </c>
      <c r="O58" s="10" t="n">
        <f aca="false">O59+O60+O61+O62</f>
        <v>2474.3</v>
      </c>
      <c r="P58" s="10" t="n">
        <f aca="false">P59+P60+P61+P62+P63</f>
        <v>7879.9</v>
      </c>
      <c r="Q58" s="10" t="n">
        <f aca="false">Q59+Q60+Q61+Q62+Q63</f>
        <v>11499.6</v>
      </c>
      <c r="R58" s="10" t="n">
        <f aca="false">R59+R60+R61+R62+R63</f>
        <v>7031.2</v>
      </c>
      <c r="S58" s="10" t="n">
        <f aca="false">S59+S60+S61+S62+S63</f>
        <v>7031.2</v>
      </c>
    </row>
    <row r="59" customFormat="false" ht="140.25" hidden="true" customHeight="false" outlineLevel="0" collapsed="false">
      <c r="A59" s="9" t="s">
        <v>196</v>
      </c>
      <c r="B59" s="10" t="n">
        <v>2308</v>
      </c>
      <c r="C59" s="12" t="s">
        <v>197</v>
      </c>
      <c r="D59" s="12" t="s">
        <v>198</v>
      </c>
      <c r="E59" s="12" t="s">
        <v>33</v>
      </c>
      <c r="F59" s="12" t="s">
        <v>34</v>
      </c>
      <c r="G59" s="12" t="s">
        <v>50</v>
      </c>
      <c r="H59" s="12" t="s">
        <v>36</v>
      </c>
      <c r="I59" s="15" t="s">
        <v>199</v>
      </c>
      <c r="J59" s="14" t="s">
        <v>38</v>
      </c>
      <c r="K59" s="14" t="s">
        <v>200</v>
      </c>
      <c r="L59" s="10" t="s">
        <v>201</v>
      </c>
      <c r="M59" s="10" t="s">
        <v>202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</row>
    <row r="60" customFormat="false" ht="102" hidden="false" customHeight="false" outlineLevel="0" collapsed="false">
      <c r="A60" s="9" t="s">
        <v>203</v>
      </c>
      <c r="B60" s="10" t="n">
        <v>2314</v>
      </c>
      <c r="C60" s="12" t="s">
        <v>116</v>
      </c>
      <c r="D60" s="12" t="s">
        <v>204</v>
      </c>
      <c r="E60" s="12" t="s">
        <v>33</v>
      </c>
      <c r="F60" s="12" t="s">
        <v>34</v>
      </c>
      <c r="G60" s="12" t="s">
        <v>50</v>
      </c>
      <c r="H60" s="12" t="s">
        <v>36</v>
      </c>
      <c r="I60" s="15" t="s">
        <v>205</v>
      </c>
      <c r="J60" s="14" t="s">
        <v>38</v>
      </c>
      <c r="K60" s="15" t="s">
        <v>39</v>
      </c>
      <c r="L60" s="10" t="s">
        <v>66</v>
      </c>
      <c r="M60" s="10" t="s">
        <v>57</v>
      </c>
      <c r="N60" s="11" t="n">
        <v>240</v>
      </c>
      <c r="O60" s="11" t="n">
        <v>240</v>
      </c>
      <c r="P60" s="11" t="n">
        <v>250</v>
      </c>
      <c r="Q60" s="11" t="n">
        <v>300</v>
      </c>
      <c r="R60" s="11" t="n">
        <v>0</v>
      </c>
      <c r="S60" s="11" t="n">
        <v>0</v>
      </c>
    </row>
    <row r="61" customFormat="false" ht="90" hidden="false" customHeight="false" outlineLevel="0" collapsed="false">
      <c r="A61" s="9" t="s">
        <v>206</v>
      </c>
      <c r="B61" s="10" t="n">
        <v>2316</v>
      </c>
      <c r="C61" s="12" t="s">
        <v>116</v>
      </c>
      <c r="D61" s="12" t="s">
        <v>167</v>
      </c>
      <c r="E61" s="12" t="s">
        <v>33</v>
      </c>
      <c r="F61" s="12" t="s">
        <v>207</v>
      </c>
      <c r="G61" s="12" t="s">
        <v>208</v>
      </c>
      <c r="H61" s="12" t="s">
        <v>209</v>
      </c>
      <c r="I61" s="16" t="s">
        <v>210</v>
      </c>
      <c r="J61" s="14" t="s">
        <v>38</v>
      </c>
      <c r="K61" s="15" t="s">
        <v>39</v>
      </c>
      <c r="L61" s="10" t="s">
        <v>60</v>
      </c>
      <c r="M61" s="10" t="s">
        <v>61</v>
      </c>
      <c r="N61" s="10" t="n">
        <v>1579.1</v>
      </c>
      <c r="O61" s="10" t="n">
        <v>1571.4</v>
      </c>
      <c r="P61" s="10" t="n">
        <v>1681.4</v>
      </c>
      <c r="Q61" s="10" t="n">
        <v>1680.4</v>
      </c>
      <c r="R61" s="10" t="n">
        <v>1680.4</v>
      </c>
      <c r="S61" s="10" t="n">
        <v>1680.4</v>
      </c>
    </row>
    <row r="62" customFormat="false" ht="90" hidden="false" customHeight="false" outlineLevel="0" collapsed="false">
      <c r="A62" s="9" t="s">
        <v>211</v>
      </c>
      <c r="B62" s="10" t="n">
        <v>2317</v>
      </c>
      <c r="C62" s="12" t="s">
        <v>116</v>
      </c>
      <c r="D62" s="12" t="s">
        <v>212</v>
      </c>
      <c r="E62" s="12" t="s">
        <v>33</v>
      </c>
      <c r="F62" s="12" t="s">
        <v>190</v>
      </c>
      <c r="G62" s="26" t="s">
        <v>213</v>
      </c>
      <c r="H62" s="12" t="s">
        <v>36</v>
      </c>
      <c r="I62" s="16" t="s">
        <v>214</v>
      </c>
      <c r="J62" s="14" t="s">
        <v>38</v>
      </c>
      <c r="K62" s="15" t="s">
        <v>39</v>
      </c>
      <c r="L62" s="23" t="n">
        <v>10</v>
      </c>
      <c r="M62" s="17" t="s">
        <v>66</v>
      </c>
      <c r="N62" s="10" t="n">
        <v>662.9</v>
      </c>
      <c r="O62" s="10" t="n">
        <v>662.9</v>
      </c>
      <c r="P62" s="10" t="n">
        <v>2097.9</v>
      </c>
      <c r="Q62" s="11" t="n">
        <v>5350.8</v>
      </c>
      <c r="R62" s="10" t="n">
        <v>5350.8</v>
      </c>
      <c r="S62" s="10" t="n">
        <v>5350.8</v>
      </c>
    </row>
    <row r="63" customFormat="false" ht="101.25" hidden="false" customHeight="true" outlineLevel="0" collapsed="false">
      <c r="A63" s="9" t="s">
        <v>215</v>
      </c>
      <c r="B63" s="10" t="n">
        <v>2318</v>
      </c>
      <c r="C63" s="12" t="s">
        <v>116</v>
      </c>
      <c r="D63" s="12" t="s">
        <v>216</v>
      </c>
      <c r="E63" s="12" t="s">
        <v>33</v>
      </c>
      <c r="F63" s="12" t="s">
        <v>190</v>
      </c>
      <c r="G63" s="26" t="s">
        <v>217</v>
      </c>
      <c r="H63" s="12" t="s">
        <v>36</v>
      </c>
      <c r="I63" s="24" t="s">
        <v>163</v>
      </c>
      <c r="J63" s="14" t="s">
        <v>38</v>
      </c>
      <c r="K63" s="15" t="s">
        <v>218</v>
      </c>
      <c r="L63" s="23" t="n">
        <v>10</v>
      </c>
      <c r="M63" s="17" t="s">
        <v>66</v>
      </c>
      <c r="N63" s="10" t="n">
        <v>0</v>
      </c>
      <c r="O63" s="10" t="n">
        <v>0</v>
      </c>
      <c r="P63" s="11" t="n">
        <v>3850.6</v>
      </c>
      <c r="Q63" s="10" t="n">
        <v>4168.4</v>
      </c>
      <c r="R63" s="10" t="n">
        <v>0</v>
      </c>
      <c r="S63" s="10" t="n">
        <v>0</v>
      </c>
    </row>
    <row r="64" customFormat="false" ht="135.75" hidden="false" customHeight="false" outlineLevel="0" collapsed="false">
      <c r="A64" s="9" t="s">
        <v>219</v>
      </c>
      <c r="B64" s="10" t="n">
        <v>2600</v>
      </c>
      <c r="C64" s="12" t="s">
        <v>28</v>
      </c>
      <c r="D64" s="12" t="s">
        <v>28</v>
      </c>
      <c r="E64" s="12" t="s">
        <v>28</v>
      </c>
      <c r="F64" s="12" t="s">
        <v>28</v>
      </c>
      <c r="G64" s="12" t="s">
        <v>28</v>
      </c>
      <c r="H64" s="12" t="s">
        <v>28</v>
      </c>
      <c r="I64" s="12"/>
      <c r="J64" s="12"/>
      <c r="K64" s="12"/>
      <c r="L64" s="10" t="s">
        <v>28</v>
      </c>
      <c r="M64" s="10" t="s">
        <v>28</v>
      </c>
      <c r="N64" s="10" t="n">
        <f aca="false">N65</f>
        <v>154865.3</v>
      </c>
      <c r="O64" s="10" t="n">
        <f aca="false">O65</f>
        <v>154659.5</v>
      </c>
      <c r="P64" s="10" t="n">
        <f aca="false">P65</f>
        <v>169587.7</v>
      </c>
      <c r="Q64" s="10" t="n">
        <f aca="false">Q65</f>
        <v>176339.8</v>
      </c>
      <c r="R64" s="10" t="n">
        <f aca="false">R65</f>
        <v>166515.1</v>
      </c>
      <c r="S64" s="10" t="n">
        <f aca="false">S65</f>
        <v>167238.4</v>
      </c>
    </row>
    <row r="65" customFormat="false" ht="41.25" hidden="false" customHeight="false" outlineLevel="0" collapsed="false">
      <c r="A65" s="9" t="s">
        <v>220</v>
      </c>
      <c r="B65" s="10" t="n">
        <v>2601</v>
      </c>
      <c r="C65" s="12" t="s">
        <v>28</v>
      </c>
      <c r="D65" s="12" t="s">
        <v>28</v>
      </c>
      <c r="E65" s="12" t="s">
        <v>28</v>
      </c>
      <c r="F65" s="12" t="s">
        <v>28</v>
      </c>
      <c r="G65" s="12" t="s">
        <v>28</v>
      </c>
      <c r="H65" s="12" t="s">
        <v>28</v>
      </c>
      <c r="I65" s="12"/>
      <c r="J65" s="12"/>
      <c r="K65" s="12"/>
      <c r="L65" s="10" t="s">
        <v>28</v>
      </c>
      <c r="M65" s="10" t="s">
        <v>28</v>
      </c>
      <c r="N65" s="10" t="n">
        <f aca="false">N66+N67+N68+N70+N71+N74+N75+N76+N77+N69</f>
        <v>154865.3</v>
      </c>
      <c r="O65" s="10" t="n">
        <f aca="false">O66+O67+O68+O70+O71+O74+O75+O76+O77+O69</f>
        <v>154659.5</v>
      </c>
      <c r="P65" s="10" t="n">
        <f aca="false">P66+P67+P68+P70+P71+P74+P75+P76+P77+P69</f>
        <v>169587.7</v>
      </c>
      <c r="Q65" s="10" t="n">
        <f aca="false">Q66+Q67+Q68+Q70+Q71+Q74+Q75+Q76+Q77+Q69</f>
        <v>176339.8</v>
      </c>
      <c r="R65" s="11" t="n">
        <f aca="false">R66+R67+R68+R70+R71+R74+R75+R76+R77+R69</f>
        <v>166515.1</v>
      </c>
      <c r="S65" s="10" t="n">
        <f aca="false">S66+S67+S68+S70+S71+S74+S75+S76+S77+S69</f>
        <v>167238.4</v>
      </c>
    </row>
    <row r="66" customFormat="false" ht="102.75" hidden="false" customHeight="false" outlineLevel="0" collapsed="false">
      <c r="A66" s="9" t="s">
        <v>221</v>
      </c>
      <c r="B66" s="10" t="n">
        <v>2603</v>
      </c>
      <c r="C66" s="12" t="s">
        <v>222</v>
      </c>
      <c r="D66" s="12" t="s">
        <v>223</v>
      </c>
      <c r="E66" s="12" t="s">
        <v>224</v>
      </c>
      <c r="F66" s="12" t="s">
        <v>225</v>
      </c>
      <c r="G66" s="12" t="s">
        <v>226</v>
      </c>
      <c r="H66" s="12" t="s">
        <v>227</v>
      </c>
      <c r="I66" s="16" t="s">
        <v>228</v>
      </c>
      <c r="J66" s="13" t="s">
        <v>229</v>
      </c>
      <c r="K66" s="15" t="s">
        <v>39</v>
      </c>
      <c r="L66" s="10" t="s">
        <v>40</v>
      </c>
      <c r="M66" s="10" t="s">
        <v>57</v>
      </c>
      <c r="N66" s="10" t="n">
        <v>6.3</v>
      </c>
      <c r="O66" s="10" t="n">
        <v>6.3</v>
      </c>
      <c r="P66" s="10" t="n">
        <v>5</v>
      </c>
      <c r="Q66" s="10" t="n">
        <v>5.6</v>
      </c>
      <c r="R66" s="10" t="n">
        <v>47</v>
      </c>
      <c r="S66" s="10" t="n">
        <v>9.4</v>
      </c>
    </row>
    <row r="67" customFormat="false" ht="140.25" hidden="false" customHeight="true" outlineLevel="0" collapsed="false">
      <c r="A67" s="9" t="s">
        <v>230</v>
      </c>
      <c r="B67" s="10" t="n">
        <v>2605</v>
      </c>
      <c r="C67" s="12" t="s">
        <v>231</v>
      </c>
      <c r="D67" s="12" t="s">
        <v>232</v>
      </c>
      <c r="E67" s="12" t="s">
        <v>233</v>
      </c>
      <c r="F67" s="12" t="s">
        <v>234</v>
      </c>
      <c r="G67" s="12" t="s">
        <v>208</v>
      </c>
      <c r="H67" s="12" t="s">
        <v>36</v>
      </c>
      <c r="I67" s="21" t="s">
        <v>92</v>
      </c>
      <c r="J67" s="13" t="s">
        <v>229</v>
      </c>
      <c r="K67" s="15" t="s">
        <v>39</v>
      </c>
      <c r="L67" s="10" t="s">
        <v>40</v>
      </c>
      <c r="M67" s="10" t="s">
        <v>41</v>
      </c>
      <c r="N67" s="10" t="n">
        <v>203.8</v>
      </c>
      <c r="O67" s="10" t="n">
        <v>203.8</v>
      </c>
      <c r="P67" s="10" t="n">
        <v>204.7</v>
      </c>
      <c r="Q67" s="10" t="n">
        <v>204.8</v>
      </c>
      <c r="R67" s="11" t="n">
        <v>205</v>
      </c>
      <c r="S67" s="11" t="n">
        <v>205.3</v>
      </c>
    </row>
    <row r="68" customFormat="false" ht="264.75" hidden="false" customHeight="true" outlineLevel="0" collapsed="false">
      <c r="A68" s="9" t="s">
        <v>235</v>
      </c>
      <c r="B68" s="10" t="n">
        <v>2622</v>
      </c>
      <c r="C68" s="12" t="s">
        <v>231</v>
      </c>
      <c r="D68" s="12" t="s">
        <v>236</v>
      </c>
      <c r="E68" s="12" t="s">
        <v>233</v>
      </c>
      <c r="F68" s="12" t="s">
        <v>237</v>
      </c>
      <c r="G68" s="12" t="s">
        <v>238</v>
      </c>
      <c r="H68" s="12" t="s">
        <v>239</v>
      </c>
      <c r="I68" s="16" t="s">
        <v>240</v>
      </c>
      <c r="J68" s="13" t="s">
        <v>241</v>
      </c>
      <c r="K68" s="15" t="s">
        <v>39</v>
      </c>
      <c r="L68" s="10" t="s">
        <v>242</v>
      </c>
      <c r="M68" s="10" t="s">
        <v>243</v>
      </c>
      <c r="N68" s="10" t="n">
        <v>131833.8</v>
      </c>
      <c r="O68" s="10" t="n">
        <v>131833.4</v>
      </c>
      <c r="P68" s="11" t="n">
        <v>148538.9</v>
      </c>
      <c r="Q68" s="11" t="n">
        <v>148669.5</v>
      </c>
      <c r="R68" s="11" t="n">
        <v>148669.5</v>
      </c>
      <c r="S68" s="11" t="n">
        <v>148669.5</v>
      </c>
    </row>
    <row r="69" customFormat="false" ht="271.5" hidden="false" customHeight="true" outlineLevel="0" collapsed="false">
      <c r="A69" s="9" t="s">
        <v>244</v>
      </c>
      <c r="B69" s="10" t="n">
        <v>2624</v>
      </c>
      <c r="C69" s="12" t="s">
        <v>245</v>
      </c>
      <c r="D69" s="12" t="s">
        <v>246</v>
      </c>
      <c r="E69" s="12" t="s">
        <v>247</v>
      </c>
      <c r="F69" s="12" t="s">
        <v>248</v>
      </c>
      <c r="G69" s="12" t="s">
        <v>249</v>
      </c>
      <c r="H69" s="12" t="s">
        <v>79</v>
      </c>
      <c r="I69" s="16" t="s">
        <v>240</v>
      </c>
      <c r="J69" s="13" t="s">
        <v>192</v>
      </c>
      <c r="K69" s="15" t="s">
        <v>39</v>
      </c>
      <c r="L69" s="17" t="s">
        <v>84</v>
      </c>
      <c r="M69" s="17" t="s">
        <v>85</v>
      </c>
      <c r="N69" s="10" t="n">
        <v>9985.3</v>
      </c>
      <c r="O69" s="10" t="n">
        <v>9982.9</v>
      </c>
      <c r="P69" s="10" t="n">
        <v>10187</v>
      </c>
      <c r="Q69" s="10" t="n">
        <v>10136.6</v>
      </c>
      <c r="R69" s="10" t="n">
        <v>9264.2</v>
      </c>
      <c r="S69" s="10" t="n">
        <v>8768.5</v>
      </c>
    </row>
    <row r="70" customFormat="false" ht="128.25" hidden="false" customHeight="false" outlineLevel="0" collapsed="false">
      <c r="A70" s="9" t="s">
        <v>250</v>
      </c>
      <c r="B70" s="10" t="n">
        <v>2628</v>
      </c>
      <c r="C70" s="12" t="s">
        <v>231</v>
      </c>
      <c r="D70" s="12" t="s">
        <v>251</v>
      </c>
      <c r="E70" s="12" t="s">
        <v>233</v>
      </c>
      <c r="F70" s="12" t="s">
        <v>252</v>
      </c>
      <c r="G70" s="12" t="s">
        <v>253</v>
      </c>
      <c r="H70" s="12" t="s">
        <v>254</v>
      </c>
      <c r="I70" s="16" t="s">
        <v>240</v>
      </c>
      <c r="J70" s="13" t="s">
        <v>192</v>
      </c>
      <c r="K70" s="15" t="s">
        <v>39</v>
      </c>
      <c r="L70" s="10" t="s">
        <v>60</v>
      </c>
      <c r="M70" s="10" t="s">
        <v>66</v>
      </c>
      <c r="N70" s="10" t="n">
        <v>5424.9</v>
      </c>
      <c r="O70" s="10" t="n">
        <v>5424.9</v>
      </c>
      <c r="P70" s="10" t="n">
        <v>3768.8</v>
      </c>
      <c r="Q70" s="10" t="n">
        <v>10250.2</v>
      </c>
      <c r="R70" s="10" t="n">
        <v>1256.3</v>
      </c>
      <c r="S70" s="10" t="n">
        <v>2512.6</v>
      </c>
    </row>
    <row r="71" customFormat="false" ht="329.25" hidden="false" customHeight="true" outlineLevel="0" collapsed="false">
      <c r="A71" s="9" t="s">
        <v>255</v>
      </c>
      <c r="B71" s="10" t="n">
        <v>2640</v>
      </c>
      <c r="C71" s="12" t="s">
        <v>231</v>
      </c>
      <c r="D71" s="12" t="s">
        <v>256</v>
      </c>
      <c r="E71" s="12" t="s">
        <v>233</v>
      </c>
      <c r="F71" s="12" t="s">
        <v>257</v>
      </c>
      <c r="G71" s="12" t="s">
        <v>258</v>
      </c>
      <c r="H71" s="12" t="s">
        <v>254</v>
      </c>
      <c r="I71" s="16" t="s">
        <v>240</v>
      </c>
      <c r="J71" s="13" t="s">
        <v>229</v>
      </c>
      <c r="K71" s="15" t="s">
        <v>39</v>
      </c>
      <c r="L71" s="10" t="s">
        <v>259</v>
      </c>
      <c r="M71" s="10" t="s">
        <v>260</v>
      </c>
      <c r="N71" s="10" t="n">
        <v>5247.6</v>
      </c>
      <c r="O71" s="10" t="n">
        <v>5086.6</v>
      </c>
      <c r="P71" s="10" t="n">
        <v>4767</v>
      </c>
      <c r="Q71" s="10" t="n">
        <v>4784</v>
      </c>
      <c r="R71" s="10" t="n">
        <v>4784</v>
      </c>
      <c r="S71" s="10" t="n">
        <v>4784</v>
      </c>
    </row>
    <row r="72" customFormat="false" ht="38.25" hidden="true" customHeight="false" outlineLevel="0" collapsed="false">
      <c r="A72" s="9"/>
      <c r="B72" s="10"/>
      <c r="C72" s="12"/>
      <c r="D72" s="12"/>
      <c r="E72" s="12"/>
      <c r="F72" s="12"/>
      <c r="G72" s="12"/>
      <c r="H72" s="12"/>
      <c r="I72" s="16"/>
      <c r="J72" s="13"/>
      <c r="K72" s="15" t="s">
        <v>39</v>
      </c>
      <c r="L72" s="10"/>
      <c r="M72" s="10"/>
      <c r="N72" s="10"/>
      <c r="O72" s="10"/>
      <c r="P72" s="10"/>
      <c r="Q72" s="10"/>
      <c r="R72" s="10"/>
      <c r="S72" s="10"/>
    </row>
    <row r="73" customFormat="false" ht="38.25" hidden="true" customHeight="false" outlineLevel="0" collapsed="false">
      <c r="A73" s="9"/>
      <c r="B73" s="10"/>
      <c r="C73" s="12"/>
      <c r="D73" s="12"/>
      <c r="E73" s="12"/>
      <c r="F73" s="12"/>
      <c r="G73" s="12"/>
      <c r="H73" s="12"/>
      <c r="I73" s="16"/>
      <c r="J73" s="13"/>
      <c r="K73" s="15" t="s">
        <v>39</v>
      </c>
      <c r="L73" s="10"/>
      <c r="M73" s="10"/>
      <c r="N73" s="10"/>
      <c r="O73" s="10"/>
      <c r="P73" s="10"/>
      <c r="Q73" s="10"/>
      <c r="R73" s="10"/>
      <c r="S73" s="10"/>
    </row>
    <row r="74" customFormat="false" ht="164.25" hidden="false" customHeight="true" outlineLevel="0" collapsed="false">
      <c r="A74" s="9" t="s">
        <v>261</v>
      </c>
      <c r="B74" s="10" t="n">
        <v>2641</v>
      </c>
      <c r="C74" s="12" t="s">
        <v>231</v>
      </c>
      <c r="D74" s="12" t="s">
        <v>251</v>
      </c>
      <c r="E74" s="12" t="s">
        <v>233</v>
      </c>
      <c r="F74" s="12" t="s">
        <v>262</v>
      </c>
      <c r="G74" s="12" t="s">
        <v>263</v>
      </c>
      <c r="H74" s="12" t="s">
        <v>264</v>
      </c>
      <c r="I74" s="16" t="s">
        <v>265</v>
      </c>
      <c r="J74" s="27" t="s">
        <v>229</v>
      </c>
      <c r="K74" s="15" t="s">
        <v>39</v>
      </c>
      <c r="L74" s="10" t="s">
        <v>266</v>
      </c>
      <c r="M74" s="10" t="s">
        <v>267</v>
      </c>
      <c r="N74" s="10" t="n">
        <v>1037.7</v>
      </c>
      <c r="O74" s="10" t="n">
        <v>1037.7</v>
      </c>
      <c r="P74" s="10" t="n">
        <v>1015</v>
      </c>
      <c r="Q74" s="10" t="n">
        <v>1122.1</v>
      </c>
      <c r="R74" s="10" t="n">
        <v>1122.1</v>
      </c>
      <c r="S74" s="10" t="n">
        <v>1122.1</v>
      </c>
    </row>
    <row r="75" customFormat="false" ht="115.5" hidden="false" customHeight="false" outlineLevel="0" collapsed="false">
      <c r="A75" s="9" t="s">
        <v>268</v>
      </c>
      <c r="B75" s="10" t="n">
        <v>2642</v>
      </c>
      <c r="C75" s="12" t="s">
        <v>269</v>
      </c>
      <c r="D75" s="12" t="s">
        <v>270</v>
      </c>
      <c r="E75" s="12" t="s">
        <v>233</v>
      </c>
      <c r="F75" s="12" t="s">
        <v>271</v>
      </c>
      <c r="G75" s="12" t="s">
        <v>208</v>
      </c>
      <c r="H75" s="12" t="s">
        <v>272</v>
      </c>
      <c r="I75" s="16" t="s">
        <v>265</v>
      </c>
      <c r="J75" s="28" t="s">
        <v>229</v>
      </c>
      <c r="K75" s="15" t="s">
        <v>39</v>
      </c>
      <c r="L75" s="10" t="s">
        <v>40</v>
      </c>
      <c r="M75" s="10" t="s">
        <v>66</v>
      </c>
      <c r="N75" s="10" t="n">
        <v>1125.9</v>
      </c>
      <c r="O75" s="10" t="n">
        <v>1083.9</v>
      </c>
      <c r="P75" s="10" t="n">
        <v>1101.3</v>
      </c>
      <c r="Q75" s="10" t="n">
        <v>1167</v>
      </c>
      <c r="R75" s="10" t="n">
        <v>1167</v>
      </c>
      <c r="S75" s="10" t="n">
        <v>1167</v>
      </c>
    </row>
    <row r="76" customFormat="false" ht="195.75" hidden="true" customHeight="true" outlineLevel="0" collapsed="false">
      <c r="A76" s="9" t="s">
        <v>273</v>
      </c>
      <c r="B76" s="10" t="n">
        <v>2660</v>
      </c>
      <c r="C76" s="12" t="s">
        <v>231</v>
      </c>
      <c r="D76" s="12" t="s">
        <v>274</v>
      </c>
      <c r="E76" s="12" t="s">
        <v>233</v>
      </c>
      <c r="F76" s="12" t="s">
        <v>275</v>
      </c>
      <c r="G76" s="12" t="s">
        <v>276</v>
      </c>
      <c r="H76" s="12" t="s">
        <v>277</v>
      </c>
      <c r="I76" s="15" t="s">
        <v>124</v>
      </c>
      <c r="J76" s="28" t="s">
        <v>229</v>
      </c>
      <c r="K76" s="15" t="s">
        <v>39</v>
      </c>
      <c r="L76" s="10" t="s">
        <v>66</v>
      </c>
      <c r="M76" s="10" t="s">
        <v>57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</row>
    <row r="77" customFormat="false" ht="179.25" hidden="true" customHeight="false" outlineLevel="0" collapsed="false">
      <c r="A77" s="9" t="s">
        <v>278</v>
      </c>
      <c r="B77" s="10" t="n">
        <v>2698</v>
      </c>
      <c r="C77" s="12" t="s">
        <v>279</v>
      </c>
      <c r="D77" s="12" t="s">
        <v>280</v>
      </c>
      <c r="E77" s="12" t="s">
        <v>281</v>
      </c>
      <c r="F77" s="12" t="s">
        <v>282</v>
      </c>
      <c r="G77" s="12" t="s">
        <v>283</v>
      </c>
      <c r="H77" s="12" t="s">
        <v>284</v>
      </c>
      <c r="I77" s="29" t="s">
        <v>285</v>
      </c>
      <c r="J77" s="13" t="s">
        <v>286</v>
      </c>
      <c r="K77" s="30" t="s">
        <v>287</v>
      </c>
      <c r="L77" s="10" t="s">
        <v>40</v>
      </c>
      <c r="M77" s="10" t="s">
        <v>41</v>
      </c>
      <c r="N77" s="10" t="n">
        <v>0</v>
      </c>
      <c r="O77" s="10" t="n">
        <v>0</v>
      </c>
      <c r="P77" s="10" t="n">
        <v>0</v>
      </c>
      <c r="Q77" s="10"/>
      <c r="R77" s="10"/>
      <c r="S77" s="10"/>
    </row>
    <row r="78" customFormat="false" ht="27.75" hidden="false" customHeight="false" outlineLevel="0" collapsed="false">
      <c r="A78" s="9" t="s">
        <v>288</v>
      </c>
      <c r="B78" s="10" t="s">
        <v>289</v>
      </c>
      <c r="C78" s="10" t="s">
        <v>28</v>
      </c>
      <c r="D78" s="10" t="s">
        <v>28</v>
      </c>
      <c r="E78" s="10" t="s">
        <v>28</v>
      </c>
      <c r="F78" s="10" t="s">
        <v>28</v>
      </c>
      <c r="G78" s="10" t="s">
        <v>28</v>
      </c>
      <c r="H78" s="10" t="s">
        <v>28</v>
      </c>
      <c r="I78" s="31"/>
      <c r="J78" s="10"/>
      <c r="K78" s="10"/>
      <c r="L78" s="10" t="s">
        <v>28</v>
      </c>
      <c r="M78" s="10" t="s">
        <v>28</v>
      </c>
      <c r="N78" s="10" t="n">
        <f aca="false">N17</f>
        <v>706286.6</v>
      </c>
      <c r="O78" s="11" t="n">
        <f aca="false">O17</f>
        <v>694339.8</v>
      </c>
      <c r="P78" s="11" t="n">
        <f aca="false">P17</f>
        <v>968767.3</v>
      </c>
      <c r="Q78" s="11" t="n">
        <f aca="false">Q17</f>
        <v>979650.8</v>
      </c>
      <c r="R78" s="32" t="n">
        <f aca="false">R17</f>
        <v>519308.5</v>
      </c>
      <c r="S78" s="19" t="n">
        <f aca="false">S17</f>
        <v>549793.5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5" hidden="false" customHeight="false" outlineLevel="0" collapsed="false">
      <c r="A81" s="33"/>
      <c r="B81" s="2"/>
      <c r="C81" s="2"/>
      <c r="D81" s="2"/>
      <c r="E81" s="2"/>
      <c r="F81" s="2"/>
      <c r="G81" s="2"/>
      <c r="H81" s="2"/>
    </row>
  </sheetData>
  <mergeCells count="32">
    <mergeCell ref="A1:R1"/>
    <mergeCell ref="A2:R2"/>
    <mergeCell ref="A3:S3"/>
    <mergeCell ref="E4:I4"/>
    <mergeCell ref="A6:H6"/>
    <mergeCell ref="A8:A15"/>
    <mergeCell ref="B8:B15"/>
    <mergeCell ref="C8:K9"/>
    <mergeCell ref="L8:M10"/>
    <mergeCell ref="N8:S9"/>
    <mergeCell ref="C10:E10"/>
    <mergeCell ref="F10:H10"/>
    <mergeCell ref="I10:K10"/>
    <mergeCell ref="N10:O11"/>
    <mergeCell ref="P10:P15"/>
    <mergeCell ref="Q10:Q15"/>
    <mergeCell ref="R10:S11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2:N15"/>
    <mergeCell ref="O12:O15"/>
    <mergeCell ref="R12:R15"/>
    <mergeCell ref="S12:S15"/>
  </mergeCells>
  <printOptions headings="false" gridLines="false" gridLinesSet="true" horizontalCentered="false" verticalCentered="false"/>
  <pageMargins left="0.157638888888889" right="0.157638888888889" top="0.275694444444444" bottom="0.157638888888889" header="0.275694444444444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2:09:26Z</dcterms:created>
  <dc:creator>Главный специалист</dc:creator>
  <dc:description/>
  <dc:language>en-US</dc:language>
  <cp:lastModifiedBy>Консультант</cp:lastModifiedBy>
  <cp:lastPrinted>2025-01-17T12:26:50Z</cp:lastPrinted>
  <dcterms:modified xsi:type="dcterms:W3CDTF">2025-01-21T06:02:31Z</dcterms:modified>
  <cp:revision>0</cp:revision>
  <dc:subject/>
  <dc:title/>
</cp:coreProperties>
</file>